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vestor" sheetId="1" state="visible" r:id="rId2"/>
    <sheet name="Professional" sheetId="2" state="visible" r:id="rId3"/>
  </sheets>
  <definedNames>
    <definedName function="false" hidden="false" localSheetId="0" name="_xlnm.Print_Area" vbProcedure="false">Investor!$A$1:$GY$55</definedName>
    <definedName function="false" hidden="false" localSheetId="0" name="_xlnm.Print_Titles" vbProcedure="false">Investor!$A:$A</definedName>
    <definedName function="false" hidden="false" localSheetId="1" name="_xlnm.Print_Area" vbProcedure="false">Professional!$A$1:$AF$3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R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essentially a gap because we cannot issue checks that a customer can write against the account; we can only request a check be cut by the broker to the account ow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4</xdr:col>
                <xdr:colOff>17</xdr:colOff>
                <xdr:row>2</xdr:row>
                <xdr:rowOff>12</xdr:rowOff>
              </xdr:from>
              <xdr:to>
                <xdr:col>179</xdr:col>
                <xdr:colOff>11</xdr:colOff>
                <xdr:row>3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8" uniqueCount="547">
  <si>
    <r>
      <rPr>
        <b val="true"/>
        <sz val="24"/>
        <color rgb="FFFF9900"/>
        <rFont val="ChaletBook"/>
        <family val="3"/>
      </rPr>
      <t xml:space="preserve">GAP</t>
    </r>
    <r>
      <rPr>
        <b val="true"/>
        <sz val="24"/>
        <rFont val="ChaletBook"/>
        <family val="3"/>
      </rPr>
      <t xml:space="preserve"> </t>
    </r>
    <r>
      <rPr>
        <b val="true"/>
        <sz val="24"/>
        <color rgb="FF969696"/>
        <rFont val="ChaletBook"/>
        <family val="3"/>
      </rPr>
      <t xml:space="preserve">ANALYSIS</t>
    </r>
  </si>
  <si>
    <t xml:space="preserve">Complexity:</t>
  </si>
  <si>
    <t xml:space="preserve">LO</t>
  </si>
  <si>
    <t xml:space="preserve">HI</t>
  </si>
  <si>
    <t xml:space="preserve">Gaps:</t>
  </si>
  <si>
    <t xml:space="preserve">Ours</t>
  </si>
  <si>
    <t xml:space="preserve">Theirs</t>
  </si>
  <si>
    <t xml:space="preserve">Retail Investor</t>
  </si>
  <si>
    <t xml:space="preserve">Current Customers</t>
  </si>
  <si>
    <t xml:space="preserve">Clearing Firm</t>
  </si>
  <si>
    <t xml:space="preserve">Back Office</t>
  </si>
  <si>
    <t xml:space="preserve">Account Opening </t>
  </si>
  <si>
    <t xml:space="preserve">individual</t>
  </si>
  <si>
    <t xml:space="preserve">business account</t>
  </si>
  <si>
    <t xml:space="preserve">institutional account</t>
  </si>
  <si>
    <t xml:space="preserve">joint tenants</t>
  </si>
  <si>
    <t xml:space="preserve">custodial</t>
  </si>
  <si>
    <t xml:space="preserve">IRA - Traditional</t>
  </si>
  <si>
    <t xml:space="preserve">IRA - Roth</t>
  </si>
  <si>
    <t xml:space="preserve">IRA - SEP</t>
  </si>
  <si>
    <t xml:space="preserve">cash account</t>
  </si>
  <si>
    <t xml:space="preserve">margin account</t>
  </si>
  <si>
    <t xml:space="preserve">options</t>
  </si>
  <si>
    <t xml:space="preserve">Other types - Trusts/Keoghs/Club</t>
  </si>
  <si>
    <t xml:space="preserve">heard/promotion code</t>
  </si>
  <si>
    <t xml:space="preserve">funding options</t>
  </si>
  <si>
    <t xml:space="preserve">personal info/invest objectives</t>
  </si>
  <si>
    <t xml:space="preserve">financial info</t>
  </si>
  <si>
    <t xml:space="preserve">related accounts</t>
  </si>
  <si>
    <t xml:space="preserve">interested parties/co-signers</t>
  </si>
  <si>
    <t xml:space="preserve">beneficiaries</t>
  </si>
  <si>
    <t xml:space="preserve">electronic agreements</t>
  </si>
  <si>
    <t xml:space="preserve">link existing account</t>
  </si>
  <si>
    <t xml:space="preserve">create username/PW</t>
  </si>
  <si>
    <t xml:space="preserve">print documents</t>
  </si>
  <si>
    <t xml:space="preserve">account maintenance</t>
  </si>
  <si>
    <t xml:space="preserve">entitiements view</t>
  </si>
  <si>
    <t xml:space="preserve">create telephone ID</t>
  </si>
  <si>
    <t xml:space="preserve">credit checking</t>
  </si>
  <si>
    <t xml:space="preserve">form generation</t>
  </si>
  <si>
    <t xml:space="preserve">electronic signature</t>
  </si>
  <si>
    <t xml:space="preserve">rules driven branch options</t>
  </si>
  <si>
    <t xml:space="preserve">transfer funds form</t>
  </si>
  <si>
    <t xml:space="preserve">live chat help - pushed</t>
  </si>
  <si>
    <t xml:space="preserve">Component Modules</t>
  </si>
  <si>
    <t xml:space="preserve">toolbar</t>
  </si>
  <si>
    <t xml:space="preserve">privacy policy</t>
  </si>
  <si>
    <t xml:space="preserve">terms of use</t>
  </si>
  <si>
    <t xml:space="preserve">contact us</t>
  </si>
  <si>
    <t xml:space="preserve">logon/off</t>
  </si>
  <si>
    <t xml:space="preserve">choose start page</t>
  </si>
  <si>
    <t xml:space="preserve">forgot password</t>
  </si>
  <si>
    <t xml:space="preserve">download forms</t>
  </si>
  <si>
    <t xml:space="preserve">about us/whats new</t>
  </si>
  <si>
    <t xml:space="preserve">commissions/fees</t>
  </si>
  <si>
    <t xml:space="preserve">FAQs</t>
  </si>
  <si>
    <t xml:space="preserve">help</t>
  </si>
  <si>
    <t xml:space="preserve">email us form</t>
  </si>
  <si>
    <t xml:space="preserve">remember ID/startpage</t>
  </si>
  <si>
    <t xml:space="preserve">feedback</t>
  </si>
  <si>
    <t xml:space="preserve">disclosure notices</t>
  </si>
  <si>
    <t xml:space="preserve">new user registration</t>
  </si>
  <si>
    <t xml:space="preserve">site map</t>
  </si>
  <si>
    <t xml:space="preserve">glossary</t>
  </si>
  <si>
    <t xml:space="preserve">message center</t>
  </si>
  <si>
    <t xml:space="preserve">print page</t>
  </si>
  <si>
    <t xml:space="preserve">fast find navigation/quick links</t>
  </si>
  <si>
    <t xml:space="preserve">demo</t>
  </si>
  <si>
    <t xml:space="preserve">tell a friend form</t>
  </si>
  <si>
    <t xml:space="preserve">blogs</t>
  </si>
  <si>
    <t xml:space="preserve">groups</t>
  </si>
  <si>
    <t xml:space="preserve">leaderboard</t>
  </si>
  <si>
    <t xml:space="preserve">homepage</t>
  </si>
  <si>
    <t xml:space="preserve">portfolio/balance summary</t>
  </si>
  <si>
    <t xml:space="preserve">indices</t>
  </si>
  <si>
    <t xml:space="preserve">position summary</t>
  </si>
  <si>
    <t xml:space="preserve">update prices</t>
  </si>
  <si>
    <t xml:space="preserve">watchlist</t>
  </si>
  <si>
    <t xml:space="preserve">news</t>
  </si>
  <si>
    <t xml:space="preserve">company announcments</t>
  </si>
  <si>
    <t xml:space="preserve">ticker</t>
  </si>
  <si>
    <t xml:space="preserve">customize homepage</t>
  </si>
  <si>
    <t xml:space="preserve">quick trade</t>
  </si>
  <si>
    <t xml:space="preserve">balances quicklook</t>
  </si>
  <si>
    <t xml:space="preserve">order status quicklook</t>
  </si>
  <si>
    <t xml:space="preserve">positions quicklook</t>
  </si>
  <si>
    <t xml:space="preserve">accounts</t>
  </si>
  <si>
    <t xml:space="preserve">balance summary</t>
  </si>
  <si>
    <t xml:space="preserve">balance detail</t>
  </si>
  <si>
    <t xml:space="preserve">positions/assets detail graph/table</t>
  </si>
  <si>
    <t xml:space="preserve">previous day positions</t>
  </si>
  <si>
    <t xml:space="preserve">default intraday positions</t>
  </si>
  <si>
    <t xml:space="preserve">trade/quote/chart positions link</t>
  </si>
  <si>
    <t xml:space="preserve">account history</t>
  </si>
  <si>
    <t xml:space="preserve">account profile</t>
  </si>
  <si>
    <t xml:space="preserve">trade history</t>
  </si>
  <si>
    <t xml:space="preserve">gain/loss exapanded/collapsed
realized current/prior
unrealized + taxlots</t>
  </si>
  <si>
    <t xml:space="preserve">eDelivery</t>
  </si>
  <si>
    <t xml:space="preserve">download quicken/money</t>
  </si>
  <si>
    <t xml:space="preserve">income summary</t>
  </si>
  <si>
    <t xml:space="preserve">pending dividends and interest</t>
  </si>
  <si>
    <t xml:space="preserve">annuities balances</t>
  </si>
  <si>
    <t xml:space="preserve">customize gain/loss views</t>
  </si>
  <si>
    <t xml:space="preserve">historical balance history</t>
  </si>
  <si>
    <t xml:space="preserve">monthly cash flows</t>
  </si>
  <si>
    <t xml:space="preserve">contribution/distribution summary</t>
  </si>
  <si>
    <t xml:space="preserve">download balances/positions to excel</t>
  </si>
  <si>
    <t xml:space="preserve">eDelivery prospectuses</t>
  </si>
  <si>
    <t xml:space="preserve">sector allocation view</t>
  </si>
  <si>
    <t xml:space="preserve">trading</t>
  </si>
  <si>
    <t xml:space="preserve">stock - single</t>
  </si>
  <si>
    <t xml:space="preserve">options - basic</t>
  </si>
  <si>
    <t xml:space="preserve">mutual funds</t>
  </si>
  <si>
    <t xml:space="preserve">order status</t>
  </si>
  <si>
    <t xml:space="preserve">stock - advanced order entry</t>
  </si>
  <si>
    <t xml:space="preserve">stock - multiple express</t>
  </si>
  <si>
    <t xml:space="preserve">options - complex</t>
  </si>
  <si>
    <t xml:space="preserve">options - advanced order entry</t>
  </si>
  <si>
    <t xml:space="preserve">complex order status</t>
  </si>
  <si>
    <t xml:space="preserve">high maintenance/restricted stock lists</t>
  </si>
  <si>
    <t xml:space="preserve">cash funds available</t>
  </si>
  <si>
    <t xml:space="preserve">margin funds available</t>
  </si>
  <si>
    <t xml:space="preserve">bonds</t>
  </si>
  <si>
    <t xml:space="preserve">bond screener/calculators</t>
  </si>
  <si>
    <t xml:space="preserve">order routing</t>
  </si>
  <si>
    <t xml:space="preserve">custom basket trading</t>
  </si>
  <si>
    <t xml:space="preserve">futures</t>
  </si>
  <si>
    <t xml:space="preserve">extended hours</t>
  </si>
  <si>
    <t xml:space="preserve">wireless trading</t>
  </si>
  <si>
    <t xml:space="preserve">trade calculator</t>
  </si>
  <si>
    <t xml:space="preserve">quotes/research</t>
  </si>
  <si>
    <t xml:space="preserve">stock quote</t>
  </si>
  <si>
    <t xml:space="preserve">option quote</t>
  </si>
  <si>
    <t xml:space="preserve">fund quote</t>
  </si>
  <si>
    <t xml:space="preserve">option chain</t>
  </si>
  <si>
    <t xml:space="preserve">symbol lookup</t>
  </si>
  <si>
    <t xml:space="preserve">stockgroup portfolios</t>
  </si>
  <si>
    <t xml:space="preserve">stockgroup charts</t>
  </si>
  <si>
    <t xml:space="preserve">stockgroup profile</t>
  </si>
  <si>
    <t xml:space="preserve">stockgroup fundamentals</t>
  </si>
  <si>
    <t xml:space="preserve">stockgroup news</t>
  </si>
  <si>
    <t xml:space="preserve">stockgroup price history</t>
  </si>
  <si>
    <t xml:space="preserve">equity analysis</t>
  </si>
  <si>
    <t xml:space="preserve">stockgroup alerts</t>
  </si>
  <si>
    <t xml:space="preserve">stockgroup screener</t>
  </si>
  <si>
    <t xml:space="preserve">stockgroup most active</t>
  </si>
  <si>
    <t xml:space="preserve">stockgroup win/loser</t>
  </si>
  <si>
    <t xml:space="preserve">mutual fund descriptions</t>
  </si>
  <si>
    <t xml:space="preserve">ARCA depth</t>
  </si>
  <si>
    <t xml:space="preserve">INET depth</t>
  </si>
  <si>
    <t xml:space="preserve">research</t>
  </si>
  <si>
    <t xml:space="preserve">S&amp;P company snapshot</t>
  </si>
  <si>
    <t xml:space="preserve">S&amp;P fund screener</t>
  </si>
  <si>
    <t xml:space="preserve">reuters market summary</t>
  </si>
  <si>
    <t xml:space="preserve">stock splits consolidated view</t>
  </si>
  <si>
    <t xml:space="preserve">currency data</t>
  </si>
  <si>
    <t xml:space="preserve">world indices</t>
  </si>
  <si>
    <t xml:space="preserve">company insider trading</t>
  </si>
  <si>
    <t xml:space="preserve">company financials</t>
  </si>
  <si>
    <t xml:space="preserve">company SEC filings</t>
  </si>
  <si>
    <t xml:space="preserve">IPOs</t>
  </si>
  <si>
    <t xml:space="preserve">calculators</t>
  </si>
  <si>
    <t xml:space="preserve">compare stocks side by side</t>
  </si>
  <si>
    <t xml:space="preserve">technical analysis</t>
  </si>
  <si>
    <t xml:space="preserve">listen to conference calls</t>
  </si>
  <si>
    <t xml:space="preserve">weather report</t>
  </si>
  <si>
    <t xml:space="preserve">customize alerts content/delivery</t>
  </si>
  <si>
    <t xml:space="preserve">market visualization tools</t>
  </si>
  <si>
    <t xml:space="preserve">streaming quotes</t>
  </si>
  <si>
    <t xml:space="preserve">preferences</t>
  </si>
  <si>
    <t xml:space="preserve">link/unlink account</t>
  </si>
  <si>
    <t xml:space="preserve">request status</t>
  </si>
  <si>
    <t xml:space="preserve">edit login password</t>
  </si>
  <si>
    <t xml:space="preserve">edit nickname</t>
  </si>
  <si>
    <t xml:space="preserve">edit email</t>
  </si>
  <si>
    <t xml:space="preserve">edit trading password</t>
  </si>
  <si>
    <t xml:space="preserve">edit account name/profile</t>
  </si>
  <si>
    <t xml:space="preserve">default account number</t>
  </si>
  <si>
    <t xml:space="preserve">email trade notifications</t>
  </si>
  <si>
    <t xml:space="preserve">change session timeout</t>
  </si>
  <si>
    <t xml:space="preserve">request status search</t>
  </si>
  <si>
    <t xml:space="preserve">check request/checkwriting</t>
  </si>
  <si>
    <t xml:space="preserve">create account groupings</t>
  </si>
  <si>
    <t xml:space="preserve">edit beneficiaries</t>
  </si>
  <si>
    <t xml:space="preserve">edit account access rights</t>
  </si>
  <si>
    <t xml:space="preserve">digital security ID device</t>
  </si>
  <si>
    <t xml:space="preserve">wire money</t>
  </si>
  <si>
    <t xml:space="preserve">electronic ACATS</t>
  </si>
  <si>
    <t xml:space="preserve">transfer money from bank</t>
  </si>
  <si>
    <t xml:space="preserve">direct deposit</t>
  </si>
  <si>
    <t xml:space="preserve">automatic withdrawals</t>
  </si>
  <si>
    <t xml:space="preserve">automatic investments</t>
  </si>
  <si>
    <t xml:space="preserve">dividend reinvestment</t>
  </si>
  <si>
    <t xml:space="preserve">other functionality</t>
  </si>
  <si>
    <t xml:space="preserve">multi-language</t>
  </si>
  <si>
    <t xml:space="preserve">multi-currency</t>
  </si>
  <si>
    <t xml:space="preserve">wealth management</t>
  </si>
  <si>
    <t xml:space="preserve">financial planning</t>
  </si>
  <si>
    <t xml:space="preserve">hypothetical trading</t>
  </si>
  <si>
    <t xml:space="preserve">breakpoint calculators</t>
  </si>
  <si>
    <t xml:space="preserve">foreign exchange</t>
  </si>
  <si>
    <t xml:space="preserve">energy futures</t>
  </si>
  <si>
    <t xml:space="preserve">foreign equity markets</t>
  </si>
  <si>
    <t xml:space="preserve">stock plan outsourcing</t>
  </si>
  <si>
    <t xml:space="preserve">correspondent services</t>
  </si>
  <si>
    <t xml:space="preserve">bill paying</t>
  </si>
  <si>
    <t xml:space="preserve">Using Middle Office</t>
  </si>
  <si>
    <t xml:space="preserve">eMoney</t>
  </si>
  <si>
    <t xml:space="preserve">eDecision</t>
  </si>
  <si>
    <t xml:space="preserve">OFX</t>
  </si>
  <si>
    <t xml:space="preserve">Order Processing</t>
  </si>
  <si>
    <t xml:space="preserve">eDellivery</t>
  </si>
  <si>
    <t xml:space="preserve">Notes</t>
  </si>
  <si>
    <t xml:space="preserve">Joseph Grace</t>
  </si>
  <si>
    <t xml:space="preserve">Mesirow</t>
  </si>
  <si>
    <t xml:space="preserve">Beta</t>
  </si>
  <si>
    <t xml:space="preserve">designed and host entire josephgrace.com</t>
  </si>
  <si>
    <t xml:space="preserve">ADPClearing/BASInvestor/Think Eq</t>
  </si>
  <si>
    <t xml:space="preserve">ADP</t>
  </si>
  <si>
    <t xml:space="preserve">no trading; gains and losses on Think Equity only</t>
  </si>
  <si>
    <t xml:space="preserve">William Blair</t>
  </si>
  <si>
    <t xml:space="preserve">Self</t>
  </si>
  <si>
    <t xml:space="preserve">no trading</t>
  </si>
  <si>
    <t xml:space="preserve">L. I. Financial</t>
  </si>
  <si>
    <t xml:space="preserve">request status but not paying for eDecision?</t>
  </si>
  <si>
    <t xml:space="preserve">EverTrade</t>
  </si>
  <si>
    <t xml:space="preserve">single sign-on module through everbank.com; 3rd party eDelivery</t>
  </si>
  <si>
    <t xml:space="preserve">Securities Research</t>
  </si>
  <si>
    <t xml:space="preserve">3rd party eDelivery</t>
  </si>
  <si>
    <t xml:space="preserve">First Discount</t>
  </si>
  <si>
    <t xml:space="preserve">White Pacific</t>
  </si>
  <si>
    <t xml:space="preserve">IBS Securities</t>
  </si>
  <si>
    <t xml:space="preserve">Aegis Capital</t>
  </si>
  <si>
    <t xml:space="preserve">request status but not paying for eDecision?; no trading</t>
  </si>
  <si>
    <t xml:space="preserve">York Securities</t>
  </si>
  <si>
    <t xml:space="preserve">3rd party eDelivery; paying for OFX but no download fcn?</t>
  </si>
  <si>
    <t xml:space="preserve">Capitol Securities/ADP clear</t>
  </si>
  <si>
    <t xml:space="preserve">design and host brochure site within URL; no trading; not paying for eDecision?</t>
  </si>
  <si>
    <t xml:space="preserve">Empire Investments</t>
  </si>
  <si>
    <t xml:space="preserve">3rd party eDelivery; not paying?</t>
  </si>
  <si>
    <t xml:space="preserve">Lantern Investments</t>
  </si>
  <si>
    <t xml:space="preserve">design and host brochure site within URL; no trading</t>
  </si>
  <si>
    <t xml:space="preserve">Trading Direct</t>
  </si>
  <si>
    <t xml:space="preserve">Piper Jaffray</t>
  </si>
  <si>
    <t xml:space="preserve">our interface to 3rd party eDelivery</t>
  </si>
  <si>
    <t xml:space="preserve">State Discount</t>
  </si>
  <si>
    <t xml:space="preserve">Wells Fargo</t>
  </si>
  <si>
    <t xml:space="preserve">3rd party eDelivery; Thomson data; OFX but not paying?</t>
  </si>
  <si>
    <t xml:space="preserve">Man Securities</t>
  </si>
  <si>
    <t xml:space="preserve">B of A Investment Services</t>
  </si>
  <si>
    <t xml:space="preserve">NFS</t>
  </si>
  <si>
    <t xml:space="preserve">3rd party quotes/research; eDelivery not paying?</t>
  </si>
  <si>
    <t xml:space="preserve">Stifel Nicolaus</t>
  </si>
  <si>
    <t xml:space="preserve">3rd party ebilling module; wall st access market data; proprietary research site</t>
  </si>
  <si>
    <t xml:space="preserve">R.W Baird</t>
  </si>
  <si>
    <t xml:space="preserve">3rd party ebilling and eDelivery; no trading</t>
  </si>
  <si>
    <t xml:space="preserve">Cuso Financial</t>
  </si>
  <si>
    <t xml:space="preserve">Pershing</t>
  </si>
  <si>
    <t xml:space="preserve">Ferris Baker Watts</t>
  </si>
  <si>
    <t xml:space="preserve">TradeKing</t>
  </si>
  <si>
    <t xml:space="preserve">Legent</t>
  </si>
  <si>
    <t xml:space="preserve">wall st. ondemand research</t>
  </si>
  <si>
    <t xml:space="preserve">H&amp;R Block</t>
  </si>
  <si>
    <t xml:space="preserve">3rd party eDelivery or ours?</t>
  </si>
  <si>
    <t xml:space="preserve">ADP Clearing/ACS </t>
  </si>
  <si>
    <t xml:space="preserve">Pro eAccounts</t>
  </si>
  <si>
    <t xml:space="preserve">Quantitative Analysis:</t>
  </si>
  <si>
    <t xml:space="preserve">Technical Feasibility</t>
  </si>
  <si>
    <t xml:space="preserve">Business Driver</t>
  </si>
  <si>
    <t xml:space="preserve">0=Lo</t>
  </si>
  <si>
    <t xml:space="preserve">10=Hi</t>
  </si>
  <si>
    <t xml:space="preserve">User Need</t>
  </si>
  <si>
    <r>
      <rPr>
        <b val="true"/>
        <sz val="10"/>
        <rFont val="ChaletBook"/>
        <family val="3"/>
      </rPr>
      <t xml:space="preserve">Totals -- </t>
    </r>
    <r>
      <rPr>
        <b val="true"/>
        <sz val="10"/>
        <color rgb="FFFF0000"/>
        <rFont val="ChaletBook"/>
        <family val="3"/>
      </rPr>
      <t xml:space="preserve">Red</t>
    </r>
    <r>
      <rPr>
        <b val="true"/>
        <sz val="10"/>
        <rFont val="ChaletBook"/>
        <family val="3"/>
      </rPr>
      <t xml:space="preserve"> indicates add</t>
    </r>
  </si>
  <si>
    <t xml:space="preserve">Competitors</t>
  </si>
  <si>
    <t xml:space="preserve">Vantra (ADP)</t>
  </si>
  <si>
    <t xml:space="preserve">3rd party live chat with helpdesk; comstock, prophet &amp; S&amp;P data/research</t>
  </si>
  <si>
    <t xml:space="preserve">AFS</t>
  </si>
  <si>
    <t xml:space="preserve">various</t>
  </si>
  <si>
    <t xml:space="preserve">marketwatch &amp; quotemedia news/research; eDelivery includes proxies/prospectuses</t>
  </si>
  <si>
    <t xml:space="preserve">Kingland</t>
  </si>
  <si>
    <t xml:space="preserve">???</t>
  </si>
  <si>
    <t xml:space="preserve">account opening only; meant to be used in context of their Pro product</t>
  </si>
  <si>
    <t xml:space="preserve">Sanchez</t>
  </si>
  <si>
    <t xml:space="preserve">ADP/NFS</t>
  </si>
  <si>
    <t xml:space="preserve">integrates with banking, insurance and credit cards</t>
  </si>
  <si>
    <t xml:space="preserve">A-1 Technology</t>
  </si>
  <si>
    <t xml:space="preserve">exists mostly as vaporware</t>
  </si>
  <si>
    <t xml:space="preserve">Network Components</t>
  </si>
  <si>
    <t xml:space="preserve">n/a</t>
  </si>
  <si>
    <t xml:space="preserve">vaporware</t>
  </si>
  <si>
    <t xml:space="preserve">Taho Commerce</t>
  </si>
  <si>
    <t xml:space="preserve">Partner/Competitors</t>
  </si>
  <si>
    <t xml:space="preserve">3rd party research morningstar, zacks, s&amp;p</t>
  </si>
  <si>
    <t xml:space="preserve">3rd party research BNY, S&amp;P</t>
  </si>
  <si>
    <t xml:space="preserve">Online Retail Trading</t>
  </si>
  <si>
    <t xml:space="preserve">E*Trade</t>
  </si>
  <si>
    <t xml:space="preserve">briefing.com &amp;  s&amp;p research</t>
  </si>
  <si>
    <t xml:space="preserve">Ameritrade</t>
  </si>
  <si>
    <t xml:space="preserve">marketwatch &amp; s&amp;p news and research</t>
  </si>
  <si>
    <t xml:space="preserve">Fidelity</t>
  </si>
  <si>
    <t xml:space="preserve">fidelity &amp; morningstar research; reuters &amp; marketwatch news</t>
  </si>
  <si>
    <t xml:space="preserve">Professional</t>
  </si>
  <si>
    <t xml:space="preserve">Us</t>
  </si>
  <si>
    <t xml:space="preserve">Them</t>
  </si>
  <si>
    <t xml:space="preserve">Fcn exists in
other module</t>
  </si>
  <si>
    <t xml:space="preserve">ADP Cos/Paragon</t>
  </si>
  <si>
    <t xml:space="preserve">Capitol Securities/ADP clearing</t>
  </si>
  <si>
    <t xml:space="preserve">Legent Clearing </t>
  </si>
  <si>
    <r>
      <rPr>
        <b val="true"/>
        <sz val="9"/>
        <rFont val="ChaletBook"/>
        <family val="3"/>
      </rPr>
      <t xml:space="preserve">Totals -- </t>
    </r>
    <r>
      <rPr>
        <b val="true"/>
        <sz val="9"/>
        <color rgb="FFFF0000"/>
        <rFont val="ChaletBook"/>
        <family val="3"/>
      </rPr>
      <t xml:space="preserve">Red</t>
    </r>
    <r>
      <rPr>
        <b val="true"/>
        <sz val="9"/>
        <rFont val="ChaletBook"/>
        <family val="3"/>
      </rPr>
      <t xml:space="preserve"> indicates add</t>
    </r>
  </si>
  <si>
    <t xml:space="preserve">Direct Competitors</t>
  </si>
  <si>
    <t xml:space="preserve">ADP Pro Visor/Posse</t>
  </si>
  <si>
    <t xml:space="preserve">Sungard Wealthstation</t>
  </si>
  <si>
    <t xml:space="preserve">Pershing NetExchange Pro</t>
  </si>
  <si>
    <t xml:space="preserve">NFS Streetscape</t>
  </si>
  <si>
    <t xml:space="preserve">Reuters Plus</t>
  </si>
  <si>
    <t xml:space="preserve">Thomson ONE</t>
  </si>
  <si>
    <t xml:space="preserve">Other players</t>
  </si>
  <si>
    <t xml:space="preserve">Ameritrade Correspondent/TDW Veo</t>
  </si>
  <si>
    <t xml:space="preserve">Schwab Institutional</t>
  </si>
  <si>
    <t xml:space="preserve">Bear Stearns WebBroker</t>
  </si>
  <si>
    <t xml:space="preserve">First Clearing</t>
  </si>
  <si>
    <t xml:space="preserve">Penson/Nexa</t>
  </si>
  <si>
    <t xml:space="preserve">ADP
Beta
Phase 3</t>
  </si>
  <si>
    <t xml:space="preserve">ADP/
NFS</t>
  </si>
  <si>
    <t xml:space="preserve">Phase 3
Beta
Pershing</t>
  </si>
  <si>
    <t xml:space="preserve">N/A</t>
  </si>
  <si>
    <t xml:space="preserve">Bear</t>
  </si>
  <si>
    <t xml:space="preserve">Beta
 + ??</t>
  </si>
  <si>
    <t xml:space="preserve">Phase 3
 + ?</t>
  </si>
  <si>
    <r>
      <rPr>
        <sz val="9"/>
        <color rgb="FFFF6600"/>
        <rFont val="ChaletBook"/>
        <family val="3"/>
      </rPr>
      <t xml:space="preserve">Component Modules
</t>
    </r>
    <r>
      <rPr>
        <sz val="8"/>
        <color rgb="FFFF9900"/>
        <rFont val="ChaletBook"/>
        <family val="3"/>
      </rPr>
      <t xml:space="preserve">
toolbar</t>
    </r>
  </si>
  <si>
    <t xml:space="preserve">logon/logoff</t>
  </si>
  <si>
    <t xml:space="preserve">select active account</t>
  </si>
  <si>
    <t xml:space="preserve">online documents</t>
  </si>
  <si>
    <t xml:space="preserve">copyright notice</t>
  </si>
  <si>
    <t xml:space="preserve">popular links</t>
  </si>
  <si>
    <t xml:space="preserve">welcome message</t>
  </si>
  <si>
    <t xml:space="preserve">current time</t>
  </si>
  <si>
    <t xml:space="preserve">admin</t>
  </si>
  <si>
    <t xml:space="preserve">retail account access</t>
  </si>
  <si>
    <t xml:space="preserve">sitemap</t>
  </si>
  <si>
    <t xml:space="preserve">user manual</t>
  </si>
  <si>
    <t xml:space="preserve">FAQ</t>
  </si>
  <si>
    <t xml:space="preserve">dashboard</t>
  </si>
  <si>
    <t xml:space="preserve">last 5 quotes</t>
  </si>
  <si>
    <t xml:space="preserve">last saved searches</t>
  </si>
  <si>
    <t xml:space="preserve">last 5 accounts viewed</t>
  </si>
  <si>
    <t xml:space="preserve">top accounts</t>
  </si>
  <si>
    <t xml:space="preserve">view all accounts</t>
  </si>
  <si>
    <t xml:space="preserve">top holdings</t>
  </si>
  <si>
    <t xml:space="preserve">view all holdings</t>
  </si>
  <si>
    <t xml:space="preserve">top commissions YTD</t>
  </si>
  <si>
    <t xml:space="preserve">holdings</t>
  </si>
  <si>
    <t xml:space="preserve">stock record</t>
  </si>
  <si>
    <t xml:space="preserve">rebalance trade from stock record</t>
  </si>
  <si>
    <t xml:space="preserve">maturing assets</t>
  </si>
  <si>
    <t xml:space="preserve">name + address</t>
  </si>
  <si>
    <t xml:space="preserve">instructions</t>
  </si>
  <si>
    <t xml:space="preserve">agreements</t>
  </si>
  <si>
    <t xml:space="preserve">restrictions</t>
  </si>
  <si>
    <t xml:space="preserve">positions</t>
  </si>
  <si>
    <t xml:space="preserve">current asset view graph</t>
  </si>
  <si>
    <t xml:space="preserve">current top positions graph</t>
  </si>
  <si>
    <t xml:space="preserve">export to excel</t>
  </si>
  <si>
    <t xml:space="preserve">trade positions link</t>
  </si>
  <si>
    <t xml:space="preserve">today's transactions</t>
  </si>
  <si>
    <t xml:space="preserve">gain/loss
realized current/prior
unrealized + taxlots</t>
  </si>
  <si>
    <t xml:space="preserve">notepad</t>
  </si>
  <si>
    <t xml:space="preserve">eDelivery statements</t>
  </si>
  <si>
    <t xml:space="preserve">eDelivery confirms</t>
  </si>
  <si>
    <t xml:space="preserve">eDelivery tax forms</t>
  </si>
  <si>
    <t xml:space="preserve">eDelivery nontransferable securities letters</t>
  </si>
  <si>
    <t xml:space="preserve">generate filled out Schedule D</t>
  </si>
  <si>
    <t xml:space="preserve">monthly cashflow</t>
  </si>
  <si>
    <t xml:space="preserve">bank information</t>
  </si>
  <si>
    <t xml:space="preserve">investment profile</t>
  </si>
  <si>
    <t xml:space="preserve">electronic ACATS/liquidations</t>
  </si>
  <si>
    <t xml:space="preserve">ACAT status report</t>
  </si>
  <si>
    <t xml:space="preserve">IRA distribution</t>
  </si>
  <si>
    <t xml:space="preserve">IRA distribution reports</t>
  </si>
  <si>
    <t xml:space="preserve">periodic investments</t>
  </si>
  <si>
    <t xml:space="preserve">execute wire transfers</t>
  </si>
  <si>
    <t xml:space="preserve">execute check requests</t>
  </si>
  <si>
    <t xml:space="preserve">execute intra-bank transfers</t>
  </si>
  <si>
    <t xml:space="preserve">define householding relationships</t>
  </si>
  <si>
    <t xml:space="preserve">perform 'what if' scenario on existing portfolio</t>
  </si>
  <si>
    <t xml:space="preserve">search</t>
  </si>
  <si>
    <t xml:space="preserve">by branch</t>
  </si>
  <si>
    <t xml:space="preserve">by acct number</t>
  </si>
  <si>
    <t xml:space="preserve">by RR/rep ID</t>
  </si>
  <si>
    <t xml:space="preserve">by symbol/CUSIP</t>
  </si>
  <si>
    <t xml:space="preserve">by date</t>
  </si>
  <si>
    <t xml:space="preserve">by customer name</t>
  </si>
  <si>
    <t xml:space="preserve">by SSN/tax ID</t>
  </si>
  <si>
    <t xml:space="preserve">by cash/margin/fed calls</t>
  </si>
  <si>
    <t xml:space="preserve">by buying power</t>
  </si>
  <si>
    <t xml:space="preserve">by commissions YTD</t>
  </si>
  <si>
    <t xml:space="preserve">by acct/product type</t>
  </si>
  <si>
    <t xml:space="preserve">by transaction type</t>
  </si>
  <si>
    <t xml:space="preserve">by # of trades YTD</t>
  </si>
  <si>
    <t xml:space="preserve">by address</t>
  </si>
  <si>
    <t xml:space="preserve">by date of birth</t>
  </si>
  <si>
    <t xml:space="preserve">by tax certification</t>
  </si>
  <si>
    <t xml:space="preserve">by position quantity</t>
  </si>
  <si>
    <t xml:space="preserve">by top positions</t>
  </si>
  <si>
    <t xml:space="preserve">by account net worth</t>
  </si>
  <si>
    <t xml:space="preserve">by revenue generated</t>
  </si>
  <si>
    <t xml:space="preserve">by owner age</t>
  </si>
  <si>
    <t xml:space="preserve">by city, state, zip</t>
  </si>
  <si>
    <t xml:space="preserve">by cash activity</t>
  </si>
  <si>
    <t xml:space="preserve">by check request/journal/wire</t>
  </si>
  <si>
    <t xml:space="preserve">by security movement</t>
  </si>
  <si>
    <t xml:space="preserve">by gain/loss</t>
  </si>
  <si>
    <t xml:space="preserve">by inactive accounts</t>
  </si>
  <si>
    <t xml:space="preserve">by missing documents</t>
  </si>
  <si>
    <t xml:space="preserve">by projected cash flow</t>
  </si>
  <si>
    <t xml:space="preserve">by account restrictions</t>
  </si>
  <si>
    <t xml:space="preserve">by corporate redemption actions</t>
  </si>
  <si>
    <t xml:space="preserve">by expiring/in money options</t>
  </si>
  <si>
    <t xml:space="preserve">by maturing securities</t>
  </si>
  <si>
    <t xml:space="preserve">by customer service status</t>
  </si>
  <si>
    <t xml:space="preserve">by IRA distribution status</t>
  </si>
  <si>
    <t xml:space="preserve">quick navigation from search results</t>
  </si>
  <si>
    <t xml:space="preserve">by margin details</t>
  </si>
  <si>
    <t xml:space="preserve">by GTC orders</t>
  </si>
  <si>
    <t xml:space="preserve">by acct opening date</t>
  </si>
  <si>
    <t xml:space="preserve">by finc'l planning risk factors</t>
  </si>
  <si>
    <t xml:space="preserve">by investment objectives</t>
  </si>
  <si>
    <t xml:space="preserve">by household</t>
  </si>
  <si>
    <t xml:space="preserve">by cross-account eDelivery statements</t>
  </si>
  <si>
    <t xml:space="preserve">alerts</t>
  </si>
  <si>
    <t xml:space="preserve">separate sliding window</t>
  </si>
  <si>
    <t xml:space="preserve">go to inbox</t>
  </si>
  <si>
    <t xml:space="preserve">read/unread indicator</t>
  </si>
  <si>
    <t xml:space="preserve">kill viwed alert</t>
  </si>
  <si>
    <t xml:space="preserve">order alerts</t>
  </si>
  <si>
    <t xml:space="preserve">execution alerts</t>
  </si>
  <si>
    <t xml:space="preserve">acat alerts</t>
  </si>
  <si>
    <t xml:space="preserve">cancel alerts type</t>
  </si>
  <si>
    <t xml:space="preserve">price alerts</t>
  </si>
  <si>
    <t xml:space="preserve">dividend alerts</t>
  </si>
  <si>
    <t xml:space="preserve">reject alerts</t>
  </si>
  <si>
    <t xml:space="preserve">reorg alert type</t>
  </si>
  <si>
    <t xml:space="preserve">kenemea:  delivery options</t>
  </si>
  <si>
    <t xml:space="preserve">kenemea:  team setup</t>
  </si>
  <si>
    <t xml:space="preserve">kenemea: add note</t>
  </si>
  <si>
    <t xml:space="preserve">kenemea: add attachment</t>
  </si>
  <si>
    <t xml:space="preserve">kenemea:  add reminder</t>
  </si>
  <si>
    <t xml:space="preserve">kenemea: search inbox criteria</t>
  </si>
  <si>
    <t xml:space="preserve">kenemea: customize inbox view</t>
  </si>
  <si>
    <t xml:space="preserve">PIP alerts</t>
  </si>
  <si>
    <t xml:space="preserve">cashiering alerts</t>
  </si>
  <si>
    <t xml:space="preserve">non-tendered offers alerts</t>
  </si>
  <si>
    <t xml:space="preserve">news alerts</t>
  </si>
  <si>
    <t xml:space="preserve">indices alerts</t>
  </si>
  <si>
    <t xml:space="preserve">volume alerts</t>
  </si>
  <si>
    <t xml:space="preserve">research alerts</t>
  </si>
  <si>
    <t xml:space="preserve">margin alerts</t>
  </si>
  <si>
    <t xml:space="preserve">options in the money alerts</t>
  </si>
  <si>
    <t xml:space="preserve">trade navigation from alert</t>
  </si>
  <si>
    <t xml:space="preserve">stock- multiple</t>
  </si>
  <si>
    <t xml:space="preserve">stock - cross account</t>
  </si>
  <si>
    <t xml:space="preserve">Historical 'Order Blotter'</t>
  </si>
  <si>
    <t xml:space="preserve">annuities</t>
  </si>
  <si>
    <t xml:space="preserve">foreign equities</t>
  </si>
  <si>
    <t xml:space="preserve">commodities futures</t>
  </si>
  <si>
    <t xml:space="preserve">monthly fund contributions</t>
  </si>
  <si>
    <t xml:space="preserve">trade calculator $/shares</t>
  </si>
  <si>
    <t xml:space="preserve">stock time and sales data</t>
  </si>
  <si>
    <t xml:space="preserve">mutual fund lookup</t>
  </si>
  <si>
    <t xml:space="preserve">watchlists</t>
  </si>
  <si>
    <t xml:space="preserve">charts</t>
  </si>
  <si>
    <t xml:space="preserve">company profile</t>
  </si>
  <si>
    <t xml:space="preserve">fundamentals</t>
  </si>
  <si>
    <t xml:space="preserve">headline news</t>
  </si>
  <si>
    <t xml:space="preserve">most actives</t>
  </si>
  <si>
    <t xml:space="preserve">win/losers overall/by sector</t>
  </si>
  <si>
    <t xml:space="preserve">depth</t>
  </si>
  <si>
    <t xml:space="preserve">sector news</t>
  </si>
  <si>
    <t xml:space="preserve">hypothetical portfolio</t>
  </si>
  <si>
    <t xml:space="preserve">price history</t>
  </si>
  <si>
    <t xml:space="preserve">stock screener</t>
  </si>
  <si>
    <t xml:space="preserve">exchange stats/most actives</t>
  </si>
  <si>
    <t xml:space="preserve">mutual fund screener</t>
  </si>
  <si>
    <t xml:space="preserve">stock splits</t>
  </si>
  <si>
    <t xml:space="preserve">analysts uprgrade/downgrades</t>
  </si>
  <si>
    <t xml:space="preserve">earnings calendar</t>
  </si>
  <si>
    <t xml:space="preserve">IPO calendar</t>
  </si>
  <si>
    <t xml:space="preserve">dividends calendar</t>
  </si>
  <si>
    <t xml:space="preserve">conference call calendar</t>
  </si>
  <si>
    <t xml:space="preserve">interest rates</t>
  </si>
  <si>
    <t xml:space="preserve">economic calendar</t>
  </si>
  <si>
    <t xml:space="preserve">market summary</t>
  </si>
  <si>
    <t xml:space="preserve">broker resources</t>
  </si>
  <si>
    <t xml:space="preserve">trade journal</t>
  </si>
  <si>
    <t xml:space="preserve">commission calculator</t>
  </si>
  <si>
    <t xml:space="preserve">commission tally
by product/account/rep/month</t>
  </si>
  <si>
    <t xml:space="preserve">moneyline</t>
  </si>
  <si>
    <t xml:space="preserve">mutual fund breakpoint calculator</t>
  </si>
  <si>
    <t xml:space="preserve">mutual fund product rules</t>
  </si>
  <si>
    <t xml:space="preserve">mutual fund breakpoint schedules</t>
  </si>
  <si>
    <t xml:space="preserve">breakpoint account asset aggregator</t>
  </si>
  <si>
    <t xml:space="preserve">bond income calculator</t>
  </si>
  <si>
    <t xml:space="preserve">college costs calculator</t>
  </si>
  <si>
    <t xml:space="preserve">spend or save calculator</t>
  </si>
  <si>
    <t xml:space="preserve">margin calculator per account</t>
  </si>
  <si>
    <t xml:space="preserve">direct back office access terminal emulation</t>
  </si>
  <si>
    <t xml:space="preserve">correspondent eNewsletter access</t>
  </si>
  <si>
    <t xml:space="preserve">eAnalytics' -- customized reports by acct/firm</t>
  </si>
  <si>
    <t xml:space="preserve">change PW</t>
  </si>
  <si>
    <t xml:space="preserve">choose default start page</t>
  </si>
  <si>
    <t xml:space="preserve">enable default search</t>
  </si>
  <si>
    <t xml:space="preserve">quotes/alerts window settings</t>
  </si>
  <si>
    <t xml:space="preserve">define user groups</t>
  </si>
  <si>
    <t xml:space="preserve">default document format: HTML/PDF</t>
  </si>
  <si>
    <t xml:space="preserve">choose order status display</t>
  </si>
  <si>
    <t xml:space="preserve">select secret questions</t>
  </si>
  <si>
    <t xml:space="preserve">choose positions data display</t>
  </si>
  <si>
    <t xml:space="preserve">choose watchlist data display</t>
  </si>
  <si>
    <t xml:space="preserve">set timeout</t>
  </si>
  <si>
    <t xml:space="preserve">choose window layout display</t>
  </si>
  <si>
    <t xml:space="preserve">review and release</t>
  </si>
  <si>
    <t xml:space="preserve">wireless display</t>
  </si>
  <si>
    <t xml:space="preserve">PDA display</t>
  </si>
  <si>
    <t xml:space="preserve">risk management/compliance controls</t>
  </si>
  <si>
    <t xml:space="preserve">asset allocation/rebalancing</t>
  </si>
  <si>
    <t xml:space="preserve">model portfolios</t>
  </si>
  <si>
    <t xml:space="preserve">contact management</t>
  </si>
  <si>
    <t xml:space="preserve">financial planning: accumulated interest</t>
  </si>
  <si>
    <t xml:space="preserve">financial planning: create/implement strategies</t>
  </si>
  <si>
    <t xml:space="preserve">financial planning:  proposal generator</t>
  </si>
  <si>
    <t xml:space="preserve">"Fidelity Retirement Network"</t>
  </si>
  <si>
    <t xml:space="preserve">Turbo Tax' tax center</t>
  </si>
  <si>
    <t xml:space="preserve">Restricted stock functionality</t>
  </si>
  <si>
    <t xml:space="preserve">asset allocation worksheet</t>
  </si>
  <si>
    <t xml:space="preserve">retirement calculator</t>
  </si>
  <si>
    <t xml:space="preserve">windows desktop version</t>
  </si>
  <si>
    <t xml:space="preserve">investment growth calculator</t>
  </si>
  <si>
    <t xml:space="preserve">instant messaging</t>
  </si>
  <si>
    <t xml:space="preserve">cross-selling engine</t>
  </si>
  <si>
    <t xml:space="preserve">quote media streamer; no trading</t>
  </si>
  <si>
    <t xml:space="preserve">3rd party eDelivery; ViaDesto online documents</t>
  </si>
  <si>
    <t xml:space="preserve">may have reduced functionality if not using Phase 3;separate system (InTrader) for bank portfolio mgmt; integrated 3rd party asset allocation (allocation master), contact mgmt (webplaid);</t>
  </si>
  <si>
    <t xml:space="preserve">S&amp;P, Thomson, Reuters news/data; Pershing/BNY/CSFB/Morningstar research; NaviPlan finc'l planning; Broker's Ally contact mgmt</t>
  </si>
  <si>
    <t xml:space="preserve">Marketwatch, Comstock, FT Interactive Data data; Lehman, Morningstar research; uses Fidelity's cashiering platform for wires, checks etc.; uses Sungard's WebPlaid for Contact Mgmt</t>
  </si>
  <si>
    <t xml:space="preserve">Scivantage and Provisor trading and portfolio mgmt; ProVisor Wealth (Finaplex); salesforce.com CRM, Reuters IM; all reuters research + Factiva, EDGAR</t>
  </si>
  <si>
    <t xml:space="preserve">no trading without ILX; salesforce.com CRM; financeware.com fincl planning</t>
  </si>
  <si>
    <t xml:space="preserve">employs research from retail investor sid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(* #,##0_);_(* \(#,##0\);_(* \-_);_(@_)"/>
    <numFmt numFmtId="167" formatCode="_(* #,##0.00_);_(* \(#,##0.00\);_(* \-??_);_(@_)"/>
    <numFmt numFmtId="168" formatCode="_(\$* #,##0_);_(\$* \(#,##0\);_(\$* \-_);_(@_)"/>
    <numFmt numFmtId="169" formatCode="General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haletBook"/>
      <family val="3"/>
    </font>
    <font>
      <b val="true"/>
      <sz val="24"/>
      <color rgb="FFFF9900"/>
      <name val="ChaletBook"/>
      <family val="3"/>
    </font>
    <font>
      <b val="true"/>
      <sz val="24"/>
      <name val="ChaletBook"/>
      <family val="3"/>
    </font>
    <font>
      <b val="true"/>
      <sz val="24"/>
      <color rgb="FF969696"/>
      <name val="ChaletBook"/>
      <family val="3"/>
    </font>
    <font>
      <b val="true"/>
      <sz val="10"/>
      <name val="ChaletBook"/>
      <family val="3"/>
    </font>
    <font>
      <b val="true"/>
      <sz val="8"/>
      <name val="ChaletBook"/>
      <family val="3"/>
    </font>
    <font>
      <b val="true"/>
      <sz val="12"/>
      <name val="ChaletBook"/>
      <family val="3"/>
    </font>
    <font>
      <sz val="9"/>
      <color rgb="FFFF9900"/>
      <name val="ChaletBook"/>
      <family val="3"/>
    </font>
    <font>
      <sz val="9"/>
      <name val="ChaletBook"/>
      <family val="3"/>
    </font>
    <font>
      <sz val="9"/>
      <color rgb="FFFF6600"/>
      <name val="ChaletBook"/>
      <family val="3"/>
    </font>
    <font>
      <b val="true"/>
      <sz val="10"/>
      <color rgb="FFFF6600"/>
      <name val="ChaletBook"/>
      <family val="3"/>
    </font>
    <font>
      <sz val="10"/>
      <name val="ChaletBook"/>
      <family val="3"/>
    </font>
    <font>
      <sz val="8"/>
      <color rgb="FFFF0000"/>
      <name val="ChaletBook"/>
      <family val="3"/>
    </font>
    <font>
      <sz val="8"/>
      <color rgb="FF333399"/>
      <name val="ChaletBook"/>
      <family val="3"/>
    </font>
    <font>
      <sz val="8"/>
      <color rgb="FF000000"/>
      <name val="ChaletBook"/>
      <family val="3"/>
    </font>
    <font>
      <b val="true"/>
      <sz val="10"/>
      <color rgb="FFFFFFFF"/>
      <name val="ChaletBook"/>
      <family val="3"/>
    </font>
    <font>
      <b val="true"/>
      <sz val="10"/>
      <color rgb="FFFF0000"/>
      <name val="ChaletBook"/>
      <family val="3"/>
    </font>
    <font>
      <b val="true"/>
      <sz val="10"/>
      <color rgb="FF000000"/>
      <name val="ChaletBook"/>
      <family val="3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color rgb="FF808080"/>
      <name val="ChaletBook"/>
      <family val="3"/>
    </font>
    <font>
      <b val="true"/>
      <sz val="9"/>
      <name val="ChaletBook"/>
      <family val="3"/>
    </font>
    <font>
      <b val="true"/>
      <sz val="9"/>
      <color rgb="FFFF0000"/>
      <name val="ChaletBook"/>
      <family val="3"/>
    </font>
    <font>
      <sz val="8"/>
      <color rgb="FFFF6600"/>
      <name val="ChaletBook"/>
      <family val="3"/>
    </font>
    <font>
      <sz val="8"/>
      <color rgb="FFFF9900"/>
      <name val="ChaletBook"/>
      <family val="3"/>
    </font>
    <font>
      <sz val="8"/>
      <color rgb="FF0000FF"/>
      <name val="ChaletBook"/>
      <family val="3"/>
    </font>
  </fonts>
  <fills count="1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666699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C0C0FF"/>
        <bgColor rgb="FFC0C0C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0C0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3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bottom" textRotation="3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bottom" textRotation="3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bottom" textRotation="30" wrapText="false" indent="0" shrinkToFit="false"/>
      <protection locked="true" hidden="false"/>
    </xf>
    <xf numFmtId="165" fontId="12" fillId="6" borderId="8" xfId="0" applyFont="true" applyBorder="true" applyAlignment="true" applyProtection="false">
      <alignment horizontal="general" vertical="bottom" textRotation="30" wrapText="false" indent="0" shrinkToFit="false"/>
      <protection locked="true" hidden="false"/>
    </xf>
    <xf numFmtId="165" fontId="12" fillId="5" borderId="8" xfId="0" applyFont="true" applyBorder="true" applyAlignment="true" applyProtection="false">
      <alignment horizontal="general" vertical="bottom" textRotation="3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3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3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bottom" textRotation="3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3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general" vertical="bottom" textRotation="3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3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30" wrapText="false" indent="0" shrinkToFit="false"/>
      <protection locked="true" hidden="false"/>
    </xf>
    <xf numFmtId="165" fontId="12" fillId="5" borderId="5" xfId="0" applyFont="true" applyBorder="true" applyAlignment="true" applyProtection="false">
      <alignment horizontal="general" vertical="bottom" textRotation="30" wrapText="false" indent="0" shrinkToFit="false"/>
      <protection locked="true" hidden="false"/>
    </xf>
    <xf numFmtId="165" fontId="12" fillId="7" borderId="1" xfId="0" applyFont="true" applyBorder="true" applyAlignment="true" applyProtection="false">
      <alignment horizontal="general" vertical="bottom" textRotation="3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general" vertical="bottom" textRotation="3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3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3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3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1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30" wrapText="true" indent="0" shrinkToFit="false"/>
      <protection locked="true" hidden="false"/>
    </xf>
    <xf numFmtId="164" fontId="18" fillId="8" borderId="8" xfId="0" applyFont="true" applyBorder="true" applyAlignment="true" applyProtection="false">
      <alignment horizontal="right" vertical="bottom" textRotation="30" wrapText="true" indent="0" shrinkToFit="false"/>
      <protection locked="true" hidden="false"/>
    </xf>
    <xf numFmtId="164" fontId="4" fillId="8" borderId="8" xfId="0" applyFont="true" applyBorder="true" applyAlignment="true" applyProtection="false">
      <alignment horizontal="right" vertical="bottom" textRotation="3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14" borderId="21" xfId="0" applyFont="true" applyBorder="true" applyAlignment="true" applyProtection="false">
      <alignment horizontal="right" vertical="bottom" textRotation="30" wrapText="false" indent="0" shrinkToFit="false"/>
      <protection locked="true" hidden="false"/>
    </xf>
    <xf numFmtId="164" fontId="12" fillId="8" borderId="21" xfId="0" applyFont="true" applyBorder="true" applyAlignment="true" applyProtection="false">
      <alignment horizontal="left" vertical="bottom" textRotation="30" wrapText="false" indent="0" shrinkToFit="false"/>
      <protection locked="true" hidden="false"/>
    </xf>
    <xf numFmtId="164" fontId="25" fillId="8" borderId="22" xfId="0" applyFont="true" applyBorder="true" applyAlignment="true" applyProtection="false">
      <alignment horizontal="right" vertical="bottom" textRotation="3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right" vertical="bottom" textRotation="3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3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30" wrapText="true" indent="0" shrinkToFit="false"/>
      <protection locked="true" hidden="false"/>
    </xf>
    <xf numFmtId="165" fontId="27" fillId="0" borderId="20" xfId="0" applyFont="true" applyBorder="true" applyAlignment="true" applyProtection="false">
      <alignment horizontal="right" vertical="bottom" textRotation="3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3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30" wrapText="true" indent="0" shrinkToFit="false"/>
      <protection locked="true" hidden="false"/>
    </xf>
    <xf numFmtId="165" fontId="27" fillId="0" borderId="20" xfId="0" applyFont="true" applyBorder="true" applyAlignment="true" applyProtection="false">
      <alignment horizontal="right" vertical="bottom" textRotation="3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3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1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1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18" fillId="8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9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Y5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3" activeCellId="0" sqref="A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2" width="8.28"/>
    <col collapsed="false" customWidth="true" hidden="false" outlineLevel="0" max="3" min="3" style="2" width="7.85"/>
    <col collapsed="false" customWidth="true" hidden="false" outlineLevel="0" max="4" min="4" style="3" width="3.7"/>
    <col collapsed="false" customWidth="true" hidden="false" outlineLevel="0" max="15" min="5" style="4" width="3.7"/>
    <col collapsed="false" customWidth="true" hidden="false" outlineLevel="0" max="16" min="16" style="4" width="4.99"/>
    <col collapsed="false" customWidth="true" hidden="false" outlineLevel="0" max="17" min="17" style="4" width="4.56"/>
    <col collapsed="false" customWidth="true" hidden="false" outlineLevel="0" max="36" min="18" style="4" width="3.7"/>
    <col collapsed="false" customWidth="true" hidden="false" outlineLevel="0" max="37" min="37" style="5" width="8.99"/>
    <col collapsed="false" customWidth="true" hidden="false" outlineLevel="0" max="38" min="38" style="3" width="5.85"/>
    <col collapsed="false" customWidth="true" hidden="false" outlineLevel="0" max="56" min="39" style="4" width="3.7"/>
    <col collapsed="false" customWidth="true" hidden="false" outlineLevel="0" max="57" min="57" style="6" width="3.7"/>
    <col collapsed="false" customWidth="true" hidden="false" outlineLevel="0" max="58" min="58" style="4" width="3.7"/>
    <col collapsed="false" customWidth="true" hidden="false" outlineLevel="0" max="59" min="59" style="7" width="3.7"/>
    <col collapsed="false" customWidth="true" hidden="false" outlineLevel="0" max="61" min="60" style="4" width="3.7"/>
    <col collapsed="false" customWidth="true" hidden="false" outlineLevel="0" max="64" min="62" style="7" width="3.7"/>
    <col collapsed="false" customWidth="true" hidden="false" outlineLevel="0" max="65" min="65" style="3" width="6.28"/>
    <col collapsed="false" customWidth="true" hidden="false" outlineLevel="0" max="78" min="66" style="4" width="3.7"/>
    <col collapsed="false" customWidth="true" hidden="false" outlineLevel="0" max="79" min="79" style="8" width="6.85"/>
    <col collapsed="false" customWidth="true" hidden="false" outlineLevel="0" max="81" min="80" style="4" width="3.7"/>
    <col collapsed="false" customWidth="true" hidden="false" outlineLevel="0" max="84" min="82" style="4" width="4.28"/>
    <col collapsed="false" customWidth="true" hidden="false" outlineLevel="0" max="85" min="85" style="4" width="3.99"/>
    <col collapsed="false" customWidth="true" hidden="false" outlineLevel="0" max="86" min="86" style="4" width="3.85"/>
    <col collapsed="false" customWidth="true" hidden="false" outlineLevel="0" max="87" min="87" style="4" width="3.7"/>
    <col collapsed="false" customWidth="true" hidden="false" outlineLevel="0" max="88" min="88" style="4" width="3.85"/>
    <col collapsed="false" customWidth="true" hidden="false" outlineLevel="0" max="89" min="89" style="4" width="13.85"/>
    <col collapsed="false" customWidth="true" hidden="false" outlineLevel="0" max="90" min="90" style="4" width="3.7"/>
    <col collapsed="false" customWidth="true" hidden="false" outlineLevel="0" max="91" min="91" style="4" width="4.14"/>
    <col collapsed="false" customWidth="true" hidden="false" outlineLevel="0" max="93" min="92" style="4" width="3.7"/>
    <col collapsed="false" customWidth="true" hidden="false" outlineLevel="0" max="95" min="94" style="4" width="3.56"/>
    <col collapsed="false" customWidth="true" hidden="false" outlineLevel="0" max="96" min="96" style="4" width="3.7"/>
    <col collapsed="false" customWidth="true" hidden="false" outlineLevel="0" max="97" min="97" style="4" width="3.85"/>
    <col collapsed="false" customWidth="true" hidden="false" outlineLevel="0" max="101" min="98" style="4" width="3.7"/>
    <col collapsed="false" customWidth="true" hidden="false" outlineLevel="0" max="102" min="102" style="8" width="6.7"/>
    <col collapsed="false" customWidth="true" hidden="false" outlineLevel="0" max="111" min="103" style="4" width="3.7"/>
    <col collapsed="false" customWidth="true" hidden="false" outlineLevel="0" max="114" min="112" style="9" width="3.7"/>
    <col collapsed="false" customWidth="true" hidden="false" outlineLevel="0" max="120" min="115" style="4" width="3.7"/>
    <col collapsed="false" customWidth="true" hidden="false" outlineLevel="0" max="122" min="121" style="9" width="3.7"/>
    <col collapsed="false" customWidth="true" hidden="false" outlineLevel="0" max="123" min="123" style="8" width="7.14"/>
    <col collapsed="false" customWidth="true" hidden="false" outlineLevel="0" max="161" min="124" style="4" width="3.7"/>
    <col collapsed="false" customWidth="true" hidden="false" outlineLevel="0" max="162" min="162" style="8" width="6.7"/>
    <col collapsed="false" customWidth="true" hidden="false" outlineLevel="0" max="171" min="163" style="4" width="3.7"/>
    <col collapsed="false" customWidth="true" hidden="false" outlineLevel="0" max="172" min="172" style="4" width="3.85"/>
    <col collapsed="false" customWidth="true" hidden="false" outlineLevel="0" max="181" min="173" style="9" width="3.85"/>
    <col collapsed="false" customWidth="true" hidden="false" outlineLevel="0" max="183" min="182" style="9" width="3.7"/>
    <col collapsed="false" customWidth="true" hidden="false" outlineLevel="0" max="184" min="184" style="4" width="3.7"/>
    <col collapsed="false" customWidth="true" hidden="false" outlineLevel="0" max="185" min="185" style="9" width="3.85"/>
    <col collapsed="false" customWidth="true" hidden="false" outlineLevel="0" max="186" min="186" style="8" width="6.7"/>
    <col collapsed="false" customWidth="true" hidden="false" outlineLevel="0" max="196" min="187" style="4" width="3.7"/>
    <col collapsed="false" customWidth="true" hidden="false" outlineLevel="0" max="197" min="197" style="4" width="3.85"/>
    <col collapsed="false" customWidth="true" hidden="false" outlineLevel="0" max="198" min="198" style="9" width="3.85"/>
    <col collapsed="false" customWidth="true" hidden="false" outlineLevel="0" max="199" min="199" style="8" width="9.7"/>
    <col collapsed="false" customWidth="true" hidden="false" outlineLevel="0" max="206" min="200" style="4" width="3.7"/>
    <col collapsed="false" customWidth="true" hidden="false" outlineLevel="0" max="207" min="207" style="4" width="55.7"/>
    <col collapsed="false" customWidth="false" hidden="false" outlineLevel="0" max="257" min="208" style="10" width="9.14"/>
  </cols>
  <sheetData>
    <row r="1" s="1" customFormat="true" ht="32.25" hidden="false" customHeight="true" outlineLevel="0" collapsed="false">
      <c r="A1" s="11" t="s">
        <v>0</v>
      </c>
      <c r="B1" s="12"/>
      <c r="C1" s="12"/>
      <c r="D1" s="13"/>
      <c r="E1" s="13"/>
      <c r="F1" s="13"/>
      <c r="G1" s="13"/>
      <c r="H1" s="13"/>
      <c r="I1" s="13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5"/>
      <c r="AL1" s="15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5"/>
      <c r="BN1" s="14"/>
      <c r="BO1" s="14"/>
      <c r="BP1" s="14"/>
      <c r="BQ1" s="14"/>
      <c r="BR1" s="14"/>
      <c r="BS1" s="14"/>
      <c r="BT1" s="14"/>
      <c r="BU1" s="14"/>
      <c r="BV1" s="14"/>
      <c r="BW1" s="14"/>
      <c r="BX1" s="14"/>
      <c r="BY1" s="14"/>
      <c r="BZ1" s="14"/>
      <c r="CA1" s="15"/>
      <c r="CB1" s="14"/>
      <c r="CC1" s="14"/>
      <c r="CD1" s="14"/>
      <c r="CE1" s="14"/>
      <c r="CF1" s="14"/>
      <c r="CG1" s="14"/>
      <c r="CH1" s="14"/>
      <c r="CI1" s="14"/>
      <c r="CJ1" s="14"/>
      <c r="CK1" s="14"/>
      <c r="CL1" s="14"/>
      <c r="CM1" s="14"/>
      <c r="CN1" s="14"/>
      <c r="CO1" s="14"/>
      <c r="CP1" s="14"/>
      <c r="CQ1" s="14"/>
      <c r="CR1" s="14"/>
      <c r="CS1" s="14"/>
      <c r="CT1" s="14"/>
      <c r="CU1" s="14"/>
      <c r="CV1" s="14"/>
      <c r="CW1" s="14"/>
      <c r="CX1" s="15"/>
      <c r="CY1" s="14"/>
      <c r="CZ1" s="14"/>
      <c r="DA1" s="14"/>
      <c r="DB1" s="14"/>
      <c r="DC1" s="14"/>
      <c r="DD1" s="14"/>
      <c r="DE1" s="14"/>
      <c r="DF1" s="14"/>
      <c r="DG1" s="14"/>
      <c r="DH1" s="14"/>
      <c r="DI1" s="14"/>
      <c r="DJ1" s="14"/>
      <c r="DK1" s="14"/>
      <c r="DL1" s="14"/>
      <c r="DM1" s="14"/>
      <c r="DN1" s="14"/>
      <c r="DO1" s="14"/>
      <c r="DP1" s="14"/>
      <c r="DQ1" s="14"/>
      <c r="DR1" s="14"/>
      <c r="DS1" s="15"/>
      <c r="DT1" s="14"/>
      <c r="DU1" s="14"/>
      <c r="DV1" s="14"/>
      <c r="DW1" s="14"/>
      <c r="DX1" s="14"/>
      <c r="DY1" s="14"/>
      <c r="DZ1" s="14"/>
      <c r="EA1" s="14"/>
      <c r="EB1" s="14"/>
      <c r="EC1" s="14"/>
      <c r="ED1" s="14"/>
      <c r="EE1" s="14"/>
      <c r="EF1" s="14"/>
      <c r="EG1" s="14"/>
      <c r="EH1" s="14"/>
      <c r="EI1" s="14"/>
      <c r="EJ1" s="14"/>
      <c r="EK1" s="14"/>
      <c r="EL1" s="14"/>
      <c r="EM1" s="14"/>
      <c r="EN1" s="14"/>
      <c r="EO1" s="14"/>
      <c r="EP1" s="14"/>
      <c r="EQ1" s="14"/>
      <c r="ER1" s="14"/>
      <c r="ES1" s="14"/>
      <c r="ET1" s="14"/>
      <c r="EU1" s="14"/>
      <c r="EV1" s="14"/>
      <c r="EW1" s="14"/>
      <c r="EX1" s="14"/>
      <c r="EY1" s="14"/>
      <c r="EZ1" s="14"/>
      <c r="FA1" s="14"/>
      <c r="FB1" s="14"/>
      <c r="FC1" s="14"/>
      <c r="FD1" s="14"/>
      <c r="FE1" s="14"/>
      <c r="FF1" s="15"/>
      <c r="FG1" s="14"/>
      <c r="FH1" s="14"/>
      <c r="FI1" s="14"/>
      <c r="FJ1" s="14"/>
      <c r="FK1" s="14"/>
      <c r="FL1" s="14"/>
      <c r="FM1" s="14"/>
      <c r="FN1" s="14"/>
      <c r="FO1" s="14"/>
      <c r="FP1" s="14"/>
      <c r="FQ1" s="14"/>
      <c r="FR1" s="14"/>
      <c r="FS1" s="14"/>
      <c r="FT1" s="14"/>
      <c r="FU1" s="14"/>
      <c r="FV1" s="14"/>
      <c r="FW1" s="14"/>
      <c r="FX1" s="14"/>
      <c r="FY1" s="14"/>
      <c r="FZ1" s="14"/>
      <c r="GA1" s="14"/>
      <c r="GB1" s="14"/>
      <c r="GC1" s="14"/>
      <c r="GD1" s="15"/>
      <c r="GE1" s="14"/>
      <c r="GF1" s="14"/>
      <c r="GG1" s="14"/>
      <c r="GH1" s="14"/>
      <c r="GI1" s="14"/>
      <c r="GJ1" s="14"/>
      <c r="GK1" s="14"/>
      <c r="GL1" s="14"/>
      <c r="GM1" s="14"/>
      <c r="GN1" s="14"/>
      <c r="GO1" s="14"/>
      <c r="GP1" s="14"/>
      <c r="GQ1" s="15"/>
      <c r="GR1" s="14"/>
      <c r="GS1" s="14"/>
      <c r="GT1" s="14"/>
      <c r="GU1" s="14"/>
      <c r="GV1" s="14"/>
      <c r="GW1" s="14"/>
      <c r="GX1" s="14"/>
      <c r="GY1" s="14"/>
    </row>
    <row r="2" s="1" customFormat="true" ht="14.25" hidden="false" customHeight="true" outlineLevel="0" collapsed="false">
      <c r="A2" s="11"/>
      <c r="B2" s="12"/>
      <c r="C2" s="12"/>
      <c r="D2" s="13"/>
      <c r="E2" s="13"/>
      <c r="F2" s="13"/>
      <c r="G2" s="13"/>
      <c r="H2" s="13"/>
      <c r="I2" s="13"/>
      <c r="J2" s="14"/>
      <c r="K2" s="14"/>
      <c r="L2" s="14"/>
      <c r="M2" s="14"/>
      <c r="N2" s="14"/>
      <c r="O2" s="16" t="s">
        <v>1</v>
      </c>
      <c r="P2" s="14"/>
      <c r="Q2" s="14"/>
      <c r="R2" s="17" t="s">
        <v>2</v>
      </c>
      <c r="S2" s="18"/>
      <c r="T2" s="19"/>
      <c r="U2" s="20"/>
      <c r="V2" s="17" t="s">
        <v>3</v>
      </c>
      <c r="X2" s="14"/>
      <c r="Y2" s="16" t="s">
        <v>4</v>
      </c>
      <c r="Z2" s="14"/>
      <c r="AA2" s="21" t="s">
        <v>5</v>
      </c>
      <c r="AB2" s="21"/>
      <c r="AC2" s="22" t="s">
        <v>6</v>
      </c>
      <c r="AD2" s="23"/>
      <c r="AE2" s="23"/>
      <c r="AF2" s="14"/>
      <c r="AG2" s="14"/>
      <c r="AH2" s="14"/>
      <c r="AJ2" s="14"/>
      <c r="AK2" s="15"/>
      <c r="AL2" s="15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5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5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5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  <c r="DQ2" s="14"/>
      <c r="DR2" s="14"/>
      <c r="DS2" s="15"/>
      <c r="DT2" s="14"/>
      <c r="DU2" s="14"/>
      <c r="DV2" s="14"/>
      <c r="DW2" s="14"/>
      <c r="DX2" s="14"/>
      <c r="DY2" s="14"/>
      <c r="DZ2" s="14"/>
      <c r="EA2" s="14"/>
      <c r="EB2" s="14"/>
      <c r="EC2" s="14"/>
      <c r="ED2" s="14"/>
      <c r="EE2" s="14"/>
      <c r="EF2" s="14"/>
      <c r="EG2" s="14"/>
      <c r="EH2" s="14"/>
      <c r="EI2" s="14"/>
      <c r="EJ2" s="14"/>
      <c r="EK2" s="14"/>
      <c r="EL2" s="14"/>
      <c r="EM2" s="14"/>
      <c r="EN2" s="14"/>
      <c r="EO2" s="14"/>
      <c r="EP2" s="14"/>
      <c r="EQ2" s="14"/>
      <c r="ER2" s="14"/>
      <c r="ES2" s="14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14"/>
      <c r="FE2" s="14"/>
      <c r="FF2" s="15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5"/>
      <c r="GE2" s="14"/>
      <c r="GF2" s="14"/>
      <c r="GG2" s="14"/>
      <c r="GH2" s="14"/>
      <c r="GI2" s="14"/>
      <c r="GJ2" s="14"/>
      <c r="GK2" s="14"/>
      <c r="GL2" s="14"/>
      <c r="GM2" s="14"/>
      <c r="GN2" s="14"/>
      <c r="GO2" s="14"/>
      <c r="GP2" s="14"/>
      <c r="GQ2" s="15"/>
      <c r="GR2" s="14"/>
      <c r="GS2" s="14"/>
      <c r="GT2" s="14"/>
      <c r="GU2" s="14"/>
      <c r="GV2" s="14"/>
      <c r="GW2" s="14"/>
      <c r="GX2" s="14"/>
      <c r="GY2" s="14"/>
    </row>
    <row r="3" s="16" customFormat="true" ht="16.5" hidden="false" customHeight="true" outlineLevel="0" collapsed="false">
      <c r="B3" s="24"/>
      <c r="C3" s="24"/>
      <c r="D3" s="25" t="s">
        <v>7</v>
      </c>
      <c r="AK3" s="26"/>
      <c r="AL3" s="26"/>
      <c r="BM3" s="26"/>
      <c r="CA3" s="26"/>
      <c r="CX3" s="26"/>
      <c r="DS3" s="26"/>
      <c r="FF3" s="26"/>
      <c r="GD3" s="26"/>
      <c r="GQ3" s="26"/>
    </row>
    <row r="4" s="48" customFormat="true" ht="89.25" hidden="false" customHeight="true" outlineLevel="0" collapsed="false">
      <c r="A4" s="27" t="s">
        <v>8</v>
      </c>
      <c r="B4" s="28" t="s">
        <v>9</v>
      </c>
      <c r="C4" s="28" t="s">
        <v>10</v>
      </c>
      <c r="D4" s="29" t="s">
        <v>11</v>
      </c>
      <c r="E4" s="30" t="s">
        <v>12</v>
      </c>
      <c r="F4" s="30" t="s">
        <v>13</v>
      </c>
      <c r="G4" s="30" t="s">
        <v>14</v>
      </c>
      <c r="H4" s="30" t="s">
        <v>15</v>
      </c>
      <c r="I4" s="30" t="s">
        <v>16</v>
      </c>
      <c r="J4" s="30" t="s">
        <v>17</v>
      </c>
      <c r="K4" s="30" t="s">
        <v>18</v>
      </c>
      <c r="L4" s="30" t="s">
        <v>19</v>
      </c>
      <c r="M4" s="30" t="s">
        <v>20</v>
      </c>
      <c r="N4" s="30" t="s">
        <v>21</v>
      </c>
      <c r="O4" s="30" t="s">
        <v>22</v>
      </c>
      <c r="P4" s="31" t="s">
        <v>23</v>
      </c>
      <c r="Q4" s="31" t="s">
        <v>24</v>
      </c>
      <c r="R4" s="30" t="s">
        <v>25</v>
      </c>
      <c r="S4" s="30" t="s">
        <v>26</v>
      </c>
      <c r="T4" s="30" t="s">
        <v>27</v>
      </c>
      <c r="U4" s="30" t="s">
        <v>28</v>
      </c>
      <c r="V4" s="30" t="s">
        <v>29</v>
      </c>
      <c r="W4" s="30" t="s">
        <v>30</v>
      </c>
      <c r="X4" s="30" t="s">
        <v>31</v>
      </c>
      <c r="Y4" s="30" t="s">
        <v>32</v>
      </c>
      <c r="Z4" s="30" t="s">
        <v>33</v>
      </c>
      <c r="AA4" s="30" t="s">
        <v>34</v>
      </c>
      <c r="AB4" s="32" t="s">
        <v>35</v>
      </c>
      <c r="AC4" s="33" t="s">
        <v>36</v>
      </c>
      <c r="AD4" s="34" t="s">
        <v>37</v>
      </c>
      <c r="AE4" s="34" t="s">
        <v>38</v>
      </c>
      <c r="AF4" s="34" t="s">
        <v>39</v>
      </c>
      <c r="AG4" s="34" t="s">
        <v>40</v>
      </c>
      <c r="AH4" s="34" t="s">
        <v>41</v>
      </c>
      <c r="AI4" s="34" t="s">
        <v>42</v>
      </c>
      <c r="AJ4" s="34" t="s">
        <v>43</v>
      </c>
      <c r="AK4" s="35" t="s">
        <v>44</v>
      </c>
      <c r="AL4" s="36" t="s">
        <v>45</v>
      </c>
      <c r="AM4" s="30" t="s">
        <v>46</v>
      </c>
      <c r="AN4" s="30" t="s">
        <v>47</v>
      </c>
      <c r="AO4" s="30" t="s">
        <v>48</v>
      </c>
      <c r="AP4" s="30" t="s">
        <v>49</v>
      </c>
      <c r="AQ4" s="30" t="s">
        <v>50</v>
      </c>
      <c r="AR4" s="30" t="s">
        <v>51</v>
      </c>
      <c r="AS4" s="30" t="s">
        <v>52</v>
      </c>
      <c r="AT4" s="30" t="s">
        <v>53</v>
      </c>
      <c r="AU4" s="30" t="s">
        <v>54</v>
      </c>
      <c r="AV4" s="30" t="s">
        <v>55</v>
      </c>
      <c r="AW4" s="30" t="s">
        <v>56</v>
      </c>
      <c r="AX4" s="30" t="s">
        <v>57</v>
      </c>
      <c r="AY4" s="30" t="s">
        <v>58</v>
      </c>
      <c r="AZ4" s="30" t="s">
        <v>59</v>
      </c>
      <c r="BA4" s="30" t="s">
        <v>60</v>
      </c>
      <c r="BB4" s="30" t="s">
        <v>61</v>
      </c>
      <c r="BC4" s="30" t="s">
        <v>62</v>
      </c>
      <c r="BD4" s="30" t="s">
        <v>63</v>
      </c>
      <c r="BE4" s="37" t="s">
        <v>64</v>
      </c>
      <c r="BF4" s="30" t="s">
        <v>65</v>
      </c>
      <c r="BG4" s="38" t="s">
        <v>66</v>
      </c>
      <c r="BH4" s="30" t="s">
        <v>67</v>
      </c>
      <c r="BI4" s="33" t="s">
        <v>68</v>
      </c>
      <c r="BJ4" s="39" t="s">
        <v>69</v>
      </c>
      <c r="BK4" s="39" t="s">
        <v>70</v>
      </c>
      <c r="BL4" s="39" t="s">
        <v>71</v>
      </c>
      <c r="BM4" s="36" t="s">
        <v>72</v>
      </c>
      <c r="BN4" s="30" t="s">
        <v>73</v>
      </c>
      <c r="BO4" s="30" t="s">
        <v>74</v>
      </c>
      <c r="BP4" s="30" t="s">
        <v>75</v>
      </c>
      <c r="BQ4" s="30" t="s">
        <v>76</v>
      </c>
      <c r="BR4" s="30" t="s">
        <v>77</v>
      </c>
      <c r="BS4" s="30" t="s">
        <v>78</v>
      </c>
      <c r="BT4" s="30" t="s">
        <v>79</v>
      </c>
      <c r="BU4" s="30" t="s">
        <v>80</v>
      </c>
      <c r="BV4" s="30" t="s">
        <v>81</v>
      </c>
      <c r="BW4" s="32" t="s">
        <v>82</v>
      </c>
      <c r="BX4" s="32" t="s">
        <v>83</v>
      </c>
      <c r="BY4" s="32" t="s">
        <v>84</v>
      </c>
      <c r="BZ4" s="34" t="s">
        <v>85</v>
      </c>
      <c r="CA4" s="40" t="s">
        <v>86</v>
      </c>
      <c r="CB4" s="30" t="s">
        <v>87</v>
      </c>
      <c r="CC4" s="30" t="s">
        <v>88</v>
      </c>
      <c r="CD4" s="31" t="s">
        <v>89</v>
      </c>
      <c r="CE4" s="31" t="s">
        <v>90</v>
      </c>
      <c r="CF4" s="31" t="s">
        <v>91</v>
      </c>
      <c r="CG4" s="31" t="s">
        <v>92</v>
      </c>
      <c r="CH4" s="30" t="s">
        <v>93</v>
      </c>
      <c r="CI4" s="30" t="s">
        <v>94</v>
      </c>
      <c r="CJ4" s="30" t="s">
        <v>95</v>
      </c>
      <c r="CK4" s="31" t="s">
        <v>96</v>
      </c>
      <c r="CL4" s="30" t="s">
        <v>97</v>
      </c>
      <c r="CM4" s="31" t="s">
        <v>98</v>
      </c>
      <c r="CN4" s="30" t="s">
        <v>99</v>
      </c>
      <c r="CO4" s="30" t="s">
        <v>100</v>
      </c>
      <c r="CP4" s="31" t="s">
        <v>101</v>
      </c>
      <c r="CQ4" s="31" t="s">
        <v>102</v>
      </c>
      <c r="CR4" s="32" t="s">
        <v>103</v>
      </c>
      <c r="CS4" s="33" t="s">
        <v>104</v>
      </c>
      <c r="CT4" s="33" t="s">
        <v>105</v>
      </c>
      <c r="CU4" s="34" t="s">
        <v>106</v>
      </c>
      <c r="CV4" s="34" t="s">
        <v>107</v>
      </c>
      <c r="CW4" s="34" t="s">
        <v>108</v>
      </c>
      <c r="CX4" s="40" t="s">
        <v>109</v>
      </c>
      <c r="CY4" s="30" t="s">
        <v>110</v>
      </c>
      <c r="CZ4" s="30" t="s">
        <v>111</v>
      </c>
      <c r="DA4" s="30" t="s">
        <v>112</v>
      </c>
      <c r="DB4" s="30" t="s">
        <v>113</v>
      </c>
      <c r="DC4" s="30" t="s">
        <v>114</v>
      </c>
      <c r="DD4" s="30" t="s">
        <v>115</v>
      </c>
      <c r="DE4" s="30" t="s">
        <v>116</v>
      </c>
      <c r="DF4" s="30" t="s">
        <v>117</v>
      </c>
      <c r="DG4" s="30" t="s">
        <v>118</v>
      </c>
      <c r="DH4" s="41" t="s">
        <v>119</v>
      </c>
      <c r="DI4" s="41" t="s">
        <v>120</v>
      </c>
      <c r="DJ4" s="41" t="s">
        <v>121</v>
      </c>
      <c r="DK4" s="34" t="s">
        <v>122</v>
      </c>
      <c r="DL4" s="34" t="s">
        <v>123</v>
      </c>
      <c r="DM4" s="34" t="s">
        <v>124</v>
      </c>
      <c r="DN4" s="34" t="s">
        <v>125</v>
      </c>
      <c r="DO4" s="34" t="s">
        <v>126</v>
      </c>
      <c r="DP4" s="34" t="s">
        <v>127</v>
      </c>
      <c r="DQ4" s="42" t="s">
        <v>128</v>
      </c>
      <c r="DR4" s="42" t="s">
        <v>129</v>
      </c>
      <c r="DS4" s="40" t="s">
        <v>130</v>
      </c>
      <c r="DT4" s="30" t="s">
        <v>131</v>
      </c>
      <c r="DU4" s="30" t="s">
        <v>132</v>
      </c>
      <c r="DV4" s="30" t="s">
        <v>133</v>
      </c>
      <c r="DW4" s="30" t="s">
        <v>134</v>
      </c>
      <c r="DX4" s="30" t="s">
        <v>135</v>
      </c>
      <c r="DY4" s="30" t="s">
        <v>136</v>
      </c>
      <c r="DZ4" s="30" t="s">
        <v>137</v>
      </c>
      <c r="EA4" s="30" t="s">
        <v>138</v>
      </c>
      <c r="EB4" s="30" t="s">
        <v>139</v>
      </c>
      <c r="EC4" s="30" t="s">
        <v>140</v>
      </c>
      <c r="ED4" s="30" t="s">
        <v>141</v>
      </c>
      <c r="EE4" s="30" t="s">
        <v>142</v>
      </c>
      <c r="EF4" s="30" t="s">
        <v>143</v>
      </c>
      <c r="EG4" s="30" t="s">
        <v>144</v>
      </c>
      <c r="EH4" s="30" t="s">
        <v>145</v>
      </c>
      <c r="EI4" s="30" t="s">
        <v>146</v>
      </c>
      <c r="EJ4" s="30" t="s">
        <v>147</v>
      </c>
      <c r="EK4" s="30" t="s">
        <v>148</v>
      </c>
      <c r="EL4" s="30" t="s">
        <v>149</v>
      </c>
      <c r="EM4" s="30" t="s">
        <v>150</v>
      </c>
      <c r="EN4" s="30" t="s">
        <v>151</v>
      </c>
      <c r="EO4" s="30" t="s">
        <v>152</v>
      </c>
      <c r="EP4" s="30" t="s">
        <v>153</v>
      </c>
      <c r="EQ4" s="34" t="s">
        <v>154</v>
      </c>
      <c r="ER4" s="34" t="s">
        <v>155</v>
      </c>
      <c r="ES4" s="34" t="s">
        <v>156</v>
      </c>
      <c r="ET4" s="34" t="s">
        <v>157</v>
      </c>
      <c r="EU4" s="34" t="s">
        <v>158</v>
      </c>
      <c r="EV4" s="34" t="s">
        <v>159</v>
      </c>
      <c r="EW4" s="34" t="s">
        <v>160</v>
      </c>
      <c r="EX4" s="34" t="s">
        <v>161</v>
      </c>
      <c r="EY4" s="34" t="s">
        <v>162</v>
      </c>
      <c r="EZ4" s="34" t="s">
        <v>163</v>
      </c>
      <c r="FA4" s="34" t="s">
        <v>164</v>
      </c>
      <c r="FB4" s="34" t="s">
        <v>165</v>
      </c>
      <c r="FC4" s="34" t="s">
        <v>166</v>
      </c>
      <c r="FD4" s="34" t="s">
        <v>167</v>
      </c>
      <c r="FE4" s="34" t="s">
        <v>168</v>
      </c>
      <c r="FF4" s="40" t="s">
        <v>169</v>
      </c>
      <c r="FG4" s="30" t="s">
        <v>170</v>
      </c>
      <c r="FH4" s="30" t="s">
        <v>171</v>
      </c>
      <c r="FI4" s="30" t="s">
        <v>172</v>
      </c>
      <c r="FJ4" s="30" t="s">
        <v>173</v>
      </c>
      <c r="FK4" s="30" t="s">
        <v>174</v>
      </c>
      <c r="FL4" s="30" t="s">
        <v>175</v>
      </c>
      <c r="FM4" s="30" t="s">
        <v>176</v>
      </c>
      <c r="FN4" s="30" t="s">
        <v>177</v>
      </c>
      <c r="FO4" s="30" t="s">
        <v>178</v>
      </c>
      <c r="FP4" s="32" t="s">
        <v>179</v>
      </c>
      <c r="FQ4" s="39" t="s">
        <v>180</v>
      </c>
      <c r="FR4" s="43" t="s">
        <v>181</v>
      </c>
      <c r="FS4" s="44" t="s">
        <v>182</v>
      </c>
      <c r="FT4" s="44" t="s">
        <v>183</v>
      </c>
      <c r="FU4" s="44" t="s">
        <v>184</v>
      </c>
      <c r="FV4" s="44" t="s">
        <v>185</v>
      </c>
      <c r="FW4" s="44" t="s">
        <v>186</v>
      </c>
      <c r="FX4" s="44" t="s">
        <v>187</v>
      </c>
      <c r="FY4" s="44" t="s">
        <v>188</v>
      </c>
      <c r="FZ4" s="42" t="s">
        <v>189</v>
      </c>
      <c r="GA4" s="42" t="s">
        <v>190</v>
      </c>
      <c r="GB4" s="34" t="s">
        <v>191</v>
      </c>
      <c r="GC4" s="44" t="s">
        <v>192</v>
      </c>
      <c r="GD4" s="40" t="s">
        <v>193</v>
      </c>
      <c r="GE4" s="45" t="s">
        <v>194</v>
      </c>
      <c r="GF4" s="45" t="s">
        <v>195</v>
      </c>
      <c r="GG4" s="44" t="s">
        <v>196</v>
      </c>
      <c r="GH4" s="44" t="s">
        <v>197</v>
      </c>
      <c r="GI4" s="44" t="s">
        <v>198</v>
      </c>
      <c r="GJ4" s="44" t="s">
        <v>199</v>
      </c>
      <c r="GK4" s="44" t="s">
        <v>200</v>
      </c>
      <c r="GL4" s="44" t="s">
        <v>201</v>
      </c>
      <c r="GM4" s="44" t="s">
        <v>202</v>
      </c>
      <c r="GN4" s="44" t="s">
        <v>203</v>
      </c>
      <c r="GO4" s="44" t="s">
        <v>204</v>
      </c>
      <c r="GP4" s="44" t="s">
        <v>205</v>
      </c>
      <c r="GQ4" s="46" t="s">
        <v>206</v>
      </c>
      <c r="GR4" s="47" t="s">
        <v>207</v>
      </c>
      <c r="GS4" s="47" t="s">
        <v>208</v>
      </c>
      <c r="GT4" s="47" t="s">
        <v>209</v>
      </c>
      <c r="GU4" s="47" t="s">
        <v>210</v>
      </c>
      <c r="GV4" s="47" t="s">
        <v>211</v>
      </c>
      <c r="GW4" s="30"/>
      <c r="GX4" s="30"/>
      <c r="GY4" s="41" t="s">
        <v>212</v>
      </c>
    </row>
    <row r="5" s="51" customFormat="true" ht="11.25" hidden="false" customHeight="false" outlineLevel="0" collapsed="false">
      <c r="A5" s="49" t="s">
        <v>213</v>
      </c>
      <c r="B5" s="50" t="s">
        <v>214</v>
      </c>
      <c r="C5" s="50" t="s">
        <v>215</v>
      </c>
      <c r="D5" s="8"/>
      <c r="AD5" s="52"/>
      <c r="AE5" s="52"/>
      <c r="AF5" s="52"/>
      <c r="AG5" s="52"/>
      <c r="AH5" s="52"/>
      <c r="AI5" s="52"/>
      <c r="AJ5" s="52"/>
      <c r="AK5" s="5"/>
      <c r="AL5" s="3"/>
      <c r="AP5" s="53"/>
      <c r="AQ5" s="53"/>
      <c r="AR5" s="53"/>
      <c r="AX5" s="53"/>
      <c r="BE5" s="54"/>
      <c r="BM5" s="3"/>
      <c r="BO5" s="55"/>
      <c r="BZ5" s="52"/>
      <c r="CA5" s="8"/>
      <c r="CB5" s="55"/>
      <c r="CC5" s="55"/>
      <c r="CD5" s="55"/>
      <c r="CE5" s="55"/>
      <c r="CH5" s="55"/>
      <c r="CI5" s="55"/>
      <c r="CJ5" s="55"/>
      <c r="CU5" s="52"/>
      <c r="CV5" s="52"/>
      <c r="CW5" s="52"/>
      <c r="CX5" s="8"/>
      <c r="CY5" s="55"/>
      <c r="CZ5" s="55"/>
      <c r="DA5" s="55"/>
      <c r="DB5" s="55"/>
      <c r="DK5" s="52"/>
      <c r="DL5" s="52"/>
      <c r="DM5" s="52"/>
      <c r="DN5" s="52"/>
      <c r="DO5" s="52"/>
      <c r="DP5" s="52"/>
      <c r="DQ5" s="52"/>
      <c r="DR5" s="52"/>
      <c r="DS5" s="8"/>
      <c r="DT5" s="53"/>
      <c r="DU5" s="53"/>
      <c r="DV5" s="53"/>
      <c r="DW5" s="53"/>
      <c r="DX5" s="53"/>
      <c r="DY5" s="53"/>
      <c r="DZ5" s="53"/>
      <c r="EA5" s="53"/>
      <c r="EB5" s="53"/>
      <c r="EC5" s="53"/>
      <c r="ED5" s="53"/>
      <c r="EE5" s="53"/>
      <c r="EQ5" s="52"/>
      <c r="ER5" s="52"/>
      <c r="ES5" s="52"/>
      <c r="ET5" s="52"/>
      <c r="EU5" s="52"/>
      <c r="EV5" s="52"/>
      <c r="EW5" s="52"/>
      <c r="EX5" s="52"/>
      <c r="EY5" s="52"/>
      <c r="EZ5" s="52"/>
      <c r="FA5" s="52"/>
      <c r="FB5" s="52"/>
      <c r="FC5" s="52"/>
      <c r="FD5" s="52"/>
      <c r="FE5" s="52"/>
      <c r="FF5" s="8"/>
      <c r="FI5" s="53"/>
      <c r="FJ5" s="53"/>
      <c r="FK5" s="53"/>
      <c r="FL5" s="53"/>
      <c r="FR5" s="56"/>
      <c r="FS5" s="52"/>
      <c r="FT5" s="52"/>
      <c r="FU5" s="52"/>
      <c r="FV5" s="52"/>
      <c r="FW5" s="52"/>
      <c r="FX5" s="52"/>
      <c r="FY5" s="52"/>
      <c r="FZ5" s="52"/>
      <c r="GA5" s="52"/>
      <c r="GB5" s="52"/>
      <c r="GC5" s="52"/>
      <c r="GD5" s="8"/>
      <c r="GE5" s="57"/>
      <c r="GF5" s="57"/>
      <c r="GG5" s="52"/>
      <c r="GH5" s="52"/>
      <c r="GI5" s="52"/>
      <c r="GJ5" s="52"/>
      <c r="GK5" s="52"/>
      <c r="GL5" s="52"/>
      <c r="GM5" s="52"/>
      <c r="GN5" s="52"/>
      <c r="GO5" s="52"/>
      <c r="GP5" s="52"/>
      <c r="GQ5" s="8"/>
      <c r="GU5" s="58"/>
      <c r="GY5" s="51" t="s">
        <v>216</v>
      </c>
    </row>
    <row r="6" s="51" customFormat="true" ht="12.75" hidden="false" customHeight="true" outlineLevel="0" collapsed="false">
      <c r="A6" s="59" t="s">
        <v>217</v>
      </c>
      <c r="B6" s="60" t="s">
        <v>218</v>
      </c>
      <c r="C6" s="60" t="s">
        <v>218</v>
      </c>
      <c r="D6" s="8"/>
      <c r="AD6" s="52"/>
      <c r="AE6" s="52"/>
      <c r="AF6" s="52"/>
      <c r="AG6" s="52"/>
      <c r="AH6" s="52"/>
      <c r="AI6" s="52"/>
      <c r="AJ6" s="52"/>
      <c r="AK6" s="5"/>
      <c r="AL6" s="3"/>
      <c r="AN6" s="53"/>
      <c r="AO6" s="53"/>
      <c r="AP6" s="53"/>
      <c r="AR6" s="53"/>
      <c r="AW6" s="53"/>
      <c r="BE6" s="54"/>
      <c r="BM6" s="3"/>
      <c r="BN6" s="53"/>
      <c r="BO6" s="53"/>
      <c r="BR6" s="53"/>
      <c r="BZ6" s="52"/>
      <c r="CA6" s="8"/>
      <c r="CB6" s="53"/>
      <c r="CC6" s="53"/>
      <c r="CD6" s="53"/>
      <c r="CE6" s="53"/>
      <c r="CG6" s="53"/>
      <c r="CH6" s="53"/>
      <c r="CK6" s="53"/>
      <c r="CU6" s="52"/>
      <c r="CV6" s="52"/>
      <c r="CW6" s="52"/>
      <c r="CX6" s="8"/>
      <c r="DB6" s="53"/>
      <c r="DH6" s="53"/>
      <c r="DK6" s="52"/>
      <c r="DL6" s="52"/>
      <c r="DM6" s="52"/>
      <c r="DN6" s="52"/>
      <c r="DO6" s="52"/>
      <c r="DP6" s="52"/>
      <c r="DQ6" s="52"/>
      <c r="DR6" s="52"/>
      <c r="DS6" s="8"/>
      <c r="DT6" s="53"/>
      <c r="DU6" s="53"/>
      <c r="DW6" s="53"/>
      <c r="DX6" s="53"/>
      <c r="DY6" s="53"/>
      <c r="DZ6" s="53"/>
      <c r="EA6" s="53"/>
      <c r="EB6" s="53"/>
      <c r="EC6" s="53"/>
      <c r="ED6" s="53"/>
      <c r="EE6" s="53"/>
      <c r="EH6" s="53"/>
      <c r="EI6" s="53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8"/>
      <c r="FG6" s="53"/>
      <c r="FI6" s="53"/>
      <c r="FJ6" s="53"/>
      <c r="FK6" s="53"/>
      <c r="FR6" s="56"/>
      <c r="FS6" s="52"/>
      <c r="FT6" s="52"/>
      <c r="FU6" s="52"/>
      <c r="FV6" s="52"/>
      <c r="FW6" s="52"/>
      <c r="FX6" s="52"/>
      <c r="FY6" s="52"/>
      <c r="FZ6" s="52"/>
      <c r="GA6" s="52"/>
      <c r="GB6" s="52"/>
      <c r="GC6" s="52"/>
      <c r="GD6" s="8"/>
      <c r="GE6" s="57"/>
      <c r="GF6" s="57"/>
      <c r="GG6" s="52"/>
      <c r="GH6" s="52"/>
      <c r="GI6" s="52"/>
      <c r="GJ6" s="52"/>
      <c r="GK6" s="52"/>
      <c r="GL6" s="52"/>
      <c r="GM6" s="52"/>
      <c r="GN6" s="52"/>
      <c r="GO6" s="52"/>
      <c r="GP6" s="52"/>
      <c r="GQ6" s="8"/>
      <c r="GY6" s="51" t="s">
        <v>219</v>
      </c>
    </row>
    <row r="7" s="4" customFormat="true" ht="11.25" hidden="false" customHeight="false" outlineLevel="0" collapsed="false">
      <c r="A7" s="49" t="s">
        <v>220</v>
      </c>
      <c r="B7" s="50" t="s">
        <v>221</v>
      </c>
      <c r="C7" s="50" t="s">
        <v>218</v>
      </c>
      <c r="D7" s="8"/>
      <c r="AD7" s="52"/>
      <c r="AE7" s="52"/>
      <c r="AF7" s="52"/>
      <c r="AG7" s="52"/>
      <c r="AH7" s="52"/>
      <c r="AI7" s="52"/>
      <c r="AJ7" s="52"/>
      <c r="AK7" s="5"/>
      <c r="AL7" s="3"/>
      <c r="AM7" s="53"/>
      <c r="AN7" s="53"/>
      <c r="AO7" s="53"/>
      <c r="AP7" s="53"/>
      <c r="AR7" s="53"/>
      <c r="AW7" s="53"/>
      <c r="AX7" s="53"/>
      <c r="BE7" s="6"/>
      <c r="BI7" s="51"/>
      <c r="BM7" s="3"/>
      <c r="BN7" s="55"/>
      <c r="BO7" s="55"/>
      <c r="BQ7" s="55"/>
      <c r="BZ7" s="52"/>
      <c r="CA7" s="8"/>
      <c r="CB7" s="55"/>
      <c r="CD7" s="55"/>
      <c r="CE7" s="55"/>
      <c r="CF7" s="51"/>
      <c r="CH7" s="55"/>
      <c r="CI7" s="55"/>
      <c r="CL7" s="53"/>
      <c r="CM7" s="53"/>
      <c r="CP7" s="51"/>
      <c r="CQ7" s="51"/>
      <c r="CR7" s="51"/>
      <c r="CS7" s="51"/>
      <c r="CU7" s="52"/>
      <c r="CV7" s="52"/>
      <c r="CW7" s="52"/>
      <c r="CX7" s="8"/>
      <c r="DB7" s="55"/>
      <c r="DK7" s="52"/>
      <c r="DL7" s="52"/>
      <c r="DM7" s="52"/>
      <c r="DN7" s="52"/>
      <c r="DO7" s="52"/>
      <c r="DP7" s="52"/>
      <c r="DQ7" s="52"/>
      <c r="DR7" s="52"/>
      <c r="DS7" s="8"/>
      <c r="DT7" s="53"/>
      <c r="DU7" s="53"/>
      <c r="DV7" s="53"/>
      <c r="DW7" s="53"/>
      <c r="DX7" s="53"/>
      <c r="DY7" s="53"/>
      <c r="DZ7" s="53"/>
      <c r="EA7" s="53"/>
      <c r="EB7" s="53"/>
      <c r="EC7" s="53"/>
      <c r="ED7" s="53"/>
      <c r="EE7" s="53"/>
      <c r="EF7" s="51"/>
      <c r="EM7" s="51"/>
      <c r="EN7" s="51"/>
      <c r="EO7" s="51"/>
      <c r="EQ7" s="52"/>
      <c r="ER7" s="52"/>
      <c r="ES7" s="52"/>
      <c r="ET7" s="52"/>
      <c r="EU7" s="52"/>
      <c r="EV7" s="52"/>
      <c r="EW7" s="52"/>
      <c r="EX7" s="52"/>
      <c r="EY7" s="52"/>
      <c r="EZ7" s="52"/>
      <c r="FA7" s="52"/>
      <c r="FB7" s="52"/>
      <c r="FC7" s="52"/>
      <c r="FD7" s="52"/>
      <c r="FE7" s="52"/>
      <c r="FF7" s="8"/>
      <c r="FI7" s="53"/>
      <c r="FK7" s="53"/>
      <c r="FR7" s="56"/>
      <c r="FS7" s="52"/>
      <c r="FT7" s="52"/>
      <c r="FU7" s="52"/>
      <c r="FV7" s="52"/>
      <c r="FW7" s="52"/>
      <c r="FX7" s="52"/>
      <c r="FY7" s="52"/>
      <c r="FZ7" s="52"/>
      <c r="GA7" s="52"/>
      <c r="GB7" s="52"/>
      <c r="GC7" s="52"/>
      <c r="GD7" s="8"/>
      <c r="GE7" s="57"/>
      <c r="GF7" s="57"/>
      <c r="GG7" s="52"/>
      <c r="GH7" s="52"/>
      <c r="GI7" s="52"/>
      <c r="GJ7" s="52"/>
      <c r="GK7" s="52"/>
      <c r="GL7" s="52"/>
      <c r="GM7" s="52"/>
      <c r="GN7" s="52"/>
      <c r="GO7" s="52"/>
      <c r="GP7" s="52"/>
      <c r="GQ7" s="8"/>
      <c r="GT7" s="58"/>
      <c r="GU7" s="58"/>
      <c r="GY7" s="4" t="s">
        <v>222</v>
      </c>
    </row>
    <row r="8" s="51" customFormat="true" ht="11.25" hidden="false" customHeight="false" outlineLevel="0" collapsed="false">
      <c r="A8" s="61" t="s">
        <v>223</v>
      </c>
      <c r="B8" s="60" t="s">
        <v>218</v>
      </c>
      <c r="C8" s="60" t="s">
        <v>218</v>
      </c>
      <c r="D8" s="8"/>
      <c r="AD8" s="52"/>
      <c r="AE8" s="52"/>
      <c r="AF8" s="52"/>
      <c r="AG8" s="52"/>
      <c r="AH8" s="52"/>
      <c r="AI8" s="52"/>
      <c r="AJ8" s="52"/>
      <c r="AK8" s="5"/>
      <c r="AL8" s="3"/>
      <c r="AM8" s="53"/>
      <c r="AN8" s="53"/>
      <c r="AO8" s="53"/>
      <c r="AP8" s="53"/>
      <c r="AQ8" s="53"/>
      <c r="AR8" s="53"/>
      <c r="AS8" s="53"/>
      <c r="AT8" s="53"/>
      <c r="AU8" s="53"/>
      <c r="AV8" s="53"/>
      <c r="AX8" s="53"/>
      <c r="BB8" s="53"/>
      <c r="BE8" s="54"/>
      <c r="BM8" s="3"/>
      <c r="BN8" s="55"/>
      <c r="BO8" s="55"/>
      <c r="BP8" s="55"/>
      <c r="BQ8" s="55"/>
      <c r="BW8" s="53"/>
      <c r="BZ8" s="52"/>
      <c r="CA8" s="8"/>
      <c r="CB8" s="55"/>
      <c r="CC8" s="55"/>
      <c r="CD8" s="55"/>
      <c r="CE8" s="55"/>
      <c r="CG8" s="55"/>
      <c r="CH8" s="55"/>
      <c r="CI8" s="55"/>
      <c r="CJ8" s="55"/>
      <c r="CU8" s="52"/>
      <c r="CV8" s="52"/>
      <c r="CW8" s="52"/>
      <c r="CX8" s="8"/>
      <c r="CY8" s="55"/>
      <c r="DA8" s="55"/>
      <c r="DB8" s="55"/>
      <c r="DK8" s="52"/>
      <c r="DL8" s="52"/>
      <c r="DM8" s="52"/>
      <c r="DN8" s="52"/>
      <c r="DO8" s="52"/>
      <c r="DP8" s="52"/>
      <c r="DQ8" s="52"/>
      <c r="DR8" s="52"/>
      <c r="DS8" s="8"/>
      <c r="DT8" s="53"/>
      <c r="DU8" s="53"/>
      <c r="DV8" s="53"/>
      <c r="DW8" s="53"/>
      <c r="DX8" s="53"/>
      <c r="DY8" s="53"/>
      <c r="DZ8" s="53"/>
      <c r="EA8" s="53"/>
      <c r="EB8" s="53"/>
      <c r="EC8" s="53"/>
      <c r="ED8" s="53"/>
      <c r="EE8" s="53"/>
      <c r="EQ8" s="52"/>
      <c r="ER8" s="52"/>
      <c r="ES8" s="52"/>
      <c r="ET8" s="52"/>
      <c r="EU8" s="52"/>
      <c r="EV8" s="52"/>
      <c r="EW8" s="52"/>
      <c r="EX8" s="52"/>
      <c r="EY8" s="52"/>
      <c r="EZ8" s="52"/>
      <c r="FA8" s="52"/>
      <c r="FB8" s="52"/>
      <c r="FC8" s="52"/>
      <c r="FD8" s="52"/>
      <c r="FE8" s="52"/>
      <c r="FF8" s="8"/>
      <c r="FG8" s="55"/>
      <c r="FH8" s="55"/>
      <c r="FI8" s="53"/>
      <c r="FJ8" s="53"/>
      <c r="FK8" s="53"/>
      <c r="FR8" s="56"/>
      <c r="FS8" s="52"/>
      <c r="FT8" s="52"/>
      <c r="FU8" s="52"/>
      <c r="FV8" s="52"/>
      <c r="FW8" s="52"/>
      <c r="FX8" s="52"/>
      <c r="FY8" s="52"/>
      <c r="FZ8" s="52"/>
      <c r="GA8" s="52"/>
      <c r="GB8" s="52"/>
      <c r="GC8" s="52"/>
      <c r="GD8" s="8"/>
      <c r="GE8" s="57"/>
      <c r="GF8" s="57"/>
      <c r="GG8" s="52"/>
      <c r="GH8" s="52"/>
      <c r="GI8" s="52"/>
      <c r="GJ8" s="52"/>
      <c r="GK8" s="52"/>
      <c r="GL8" s="52"/>
      <c r="GM8" s="52"/>
      <c r="GN8" s="52"/>
      <c r="GO8" s="52"/>
      <c r="GP8" s="52"/>
      <c r="GQ8" s="8"/>
      <c r="GY8" s="51" t="s">
        <v>224</v>
      </c>
    </row>
    <row r="9" s="51" customFormat="true" ht="12.75" hidden="false" customHeight="true" outlineLevel="0" collapsed="false">
      <c r="A9" s="61" t="s">
        <v>225</v>
      </c>
      <c r="B9" s="60" t="s">
        <v>218</v>
      </c>
      <c r="C9" s="60" t="s">
        <v>218</v>
      </c>
      <c r="D9" s="8"/>
      <c r="AD9" s="52"/>
      <c r="AE9" s="52"/>
      <c r="AF9" s="52"/>
      <c r="AG9" s="52"/>
      <c r="AH9" s="52"/>
      <c r="AI9" s="52"/>
      <c r="AJ9" s="52"/>
      <c r="AK9" s="5"/>
      <c r="AL9" s="3"/>
      <c r="AM9" s="53"/>
      <c r="AN9" s="53"/>
      <c r="AO9" s="53"/>
      <c r="AP9" s="53"/>
      <c r="AR9" s="53"/>
      <c r="AV9" s="53"/>
      <c r="AX9" s="53"/>
      <c r="BB9" s="53"/>
      <c r="BD9" s="53"/>
      <c r="BE9" s="54"/>
      <c r="BM9" s="3"/>
      <c r="BN9" s="55"/>
      <c r="BO9" s="55"/>
      <c r="BQ9" s="55"/>
      <c r="BZ9" s="52"/>
      <c r="CA9" s="8"/>
      <c r="CB9" s="55"/>
      <c r="CC9" s="55"/>
      <c r="CD9" s="55"/>
      <c r="CE9" s="55"/>
      <c r="CG9" s="55"/>
      <c r="CH9" s="55"/>
      <c r="CI9" s="55"/>
      <c r="CJ9" s="53"/>
      <c r="CU9" s="52"/>
      <c r="CV9" s="52"/>
      <c r="CW9" s="52"/>
      <c r="CX9" s="8"/>
      <c r="CY9" s="55"/>
      <c r="CZ9" s="55"/>
      <c r="DA9" s="55"/>
      <c r="DB9" s="55"/>
      <c r="DK9" s="52"/>
      <c r="DL9" s="52"/>
      <c r="DM9" s="52"/>
      <c r="DN9" s="52"/>
      <c r="DO9" s="52"/>
      <c r="DP9" s="52"/>
      <c r="DQ9" s="52"/>
      <c r="DR9" s="52"/>
      <c r="DS9" s="8"/>
      <c r="DT9" s="53"/>
      <c r="DU9" s="53"/>
      <c r="DV9" s="53"/>
      <c r="DW9" s="53"/>
      <c r="DX9" s="53"/>
      <c r="DY9" s="53"/>
      <c r="DZ9" s="53"/>
      <c r="EA9" s="53"/>
      <c r="EB9" s="53"/>
      <c r="EC9" s="53"/>
      <c r="ED9" s="53"/>
      <c r="EE9" s="53"/>
      <c r="EQ9" s="52"/>
      <c r="ER9" s="52"/>
      <c r="ES9" s="52"/>
      <c r="ET9" s="52"/>
      <c r="EU9" s="52"/>
      <c r="EV9" s="52"/>
      <c r="EW9" s="52"/>
      <c r="EX9" s="52"/>
      <c r="EY9" s="52"/>
      <c r="EZ9" s="52"/>
      <c r="FA9" s="52"/>
      <c r="FB9" s="52"/>
      <c r="FC9" s="52"/>
      <c r="FD9" s="52"/>
      <c r="FE9" s="52"/>
      <c r="FF9" s="8"/>
      <c r="FG9" s="53"/>
      <c r="FI9" s="53"/>
      <c r="FJ9" s="53"/>
      <c r="FK9" s="53"/>
      <c r="FL9" s="53"/>
      <c r="FR9" s="56"/>
      <c r="FS9" s="52"/>
      <c r="FT9" s="52"/>
      <c r="FU9" s="52"/>
      <c r="FV9" s="52"/>
      <c r="FW9" s="52"/>
      <c r="FX9" s="52"/>
      <c r="FY9" s="52"/>
      <c r="FZ9" s="52"/>
      <c r="GA9" s="52"/>
      <c r="GB9" s="52"/>
      <c r="GC9" s="52"/>
      <c r="GD9" s="8"/>
      <c r="GE9" s="57"/>
      <c r="GF9" s="57"/>
      <c r="GG9" s="52"/>
      <c r="GH9" s="52"/>
      <c r="GI9" s="52"/>
      <c r="GJ9" s="52"/>
      <c r="GK9" s="52"/>
      <c r="GL9" s="52"/>
      <c r="GM9" s="52"/>
      <c r="GN9" s="52"/>
      <c r="GO9" s="52"/>
      <c r="GP9" s="52"/>
      <c r="GQ9" s="8"/>
      <c r="GY9" s="51" t="s">
        <v>226</v>
      </c>
    </row>
    <row r="10" s="4" customFormat="true" ht="12" hidden="false" customHeight="true" outlineLevel="0" collapsed="false">
      <c r="A10" s="61" t="s">
        <v>227</v>
      </c>
      <c r="B10" s="60" t="s">
        <v>218</v>
      </c>
      <c r="C10" s="60" t="s">
        <v>218</v>
      </c>
      <c r="D10" s="8"/>
      <c r="AD10" s="52"/>
      <c r="AE10" s="52"/>
      <c r="AF10" s="52"/>
      <c r="AG10" s="52"/>
      <c r="AH10" s="52"/>
      <c r="AI10" s="52"/>
      <c r="AJ10" s="52"/>
      <c r="AK10" s="5"/>
      <c r="AL10" s="3"/>
      <c r="AM10" s="53"/>
      <c r="AN10" s="53"/>
      <c r="AO10" s="53"/>
      <c r="AP10" s="53"/>
      <c r="AY10" s="53"/>
      <c r="BB10" s="53"/>
      <c r="BE10" s="6"/>
      <c r="BI10" s="51"/>
      <c r="BM10" s="3"/>
      <c r="BN10" s="55"/>
      <c r="BO10" s="55"/>
      <c r="BT10" s="55"/>
      <c r="BZ10" s="52"/>
      <c r="CA10" s="8"/>
      <c r="CB10" s="55"/>
      <c r="CC10" s="55"/>
      <c r="CD10" s="55"/>
      <c r="CE10" s="55"/>
      <c r="CF10" s="51"/>
      <c r="CH10" s="55"/>
      <c r="CI10" s="55"/>
      <c r="CJ10" s="55"/>
      <c r="CP10" s="51"/>
      <c r="CQ10" s="51"/>
      <c r="CR10" s="51"/>
      <c r="CS10" s="51"/>
      <c r="CU10" s="52"/>
      <c r="CV10" s="52"/>
      <c r="CW10" s="52"/>
      <c r="CX10" s="8"/>
      <c r="CY10" s="55"/>
      <c r="CZ10" s="55"/>
      <c r="DA10" s="55"/>
      <c r="DB10" s="55"/>
      <c r="DK10" s="52"/>
      <c r="DL10" s="52"/>
      <c r="DM10" s="52"/>
      <c r="DN10" s="52"/>
      <c r="DO10" s="52"/>
      <c r="DP10" s="52"/>
      <c r="DQ10" s="52"/>
      <c r="DR10" s="52"/>
      <c r="DS10" s="8"/>
      <c r="DT10" s="53"/>
      <c r="DU10" s="53"/>
      <c r="DV10" s="53"/>
      <c r="DW10" s="53"/>
      <c r="DX10" s="53"/>
      <c r="DZ10" s="53"/>
      <c r="EA10" s="53"/>
      <c r="EB10" s="53"/>
      <c r="EC10" s="53"/>
      <c r="ED10" s="53"/>
      <c r="EE10" s="53"/>
      <c r="EQ10" s="52"/>
      <c r="ER10" s="52"/>
      <c r="ES10" s="52"/>
      <c r="ET10" s="52"/>
      <c r="EU10" s="52"/>
      <c r="EV10" s="52"/>
      <c r="EW10" s="52"/>
      <c r="EX10" s="52"/>
      <c r="EY10" s="52"/>
      <c r="EZ10" s="52"/>
      <c r="FA10" s="52"/>
      <c r="FB10" s="52"/>
      <c r="FC10" s="52"/>
      <c r="FD10" s="52"/>
      <c r="FE10" s="52"/>
      <c r="FF10" s="8"/>
      <c r="FG10" s="53"/>
      <c r="FH10" s="53"/>
      <c r="FI10" s="53"/>
      <c r="FJ10" s="53"/>
      <c r="FK10" s="53"/>
      <c r="FL10" s="53"/>
      <c r="FR10" s="56"/>
      <c r="FS10" s="52"/>
      <c r="FT10" s="52"/>
      <c r="FU10" s="52"/>
      <c r="FV10" s="52"/>
      <c r="FW10" s="52"/>
      <c r="FX10" s="52"/>
      <c r="FY10" s="52"/>
      <c r="FZ10" s="52"/>
      <c r="GA10" s="52"/>
      <c r="GB10" s="52"/>
      <c r="GC10" s="52"/>
      <c r="GD10" s="8"/>
      <c r="GE10" s="57"/>
      <c r="GF10" s="57"/>
      <c r="GG10" s="52"/>
      <c r="GH10" s="52"/>
      <c r="GI10" s="52"/>
      <c r="GJ10" s="52"/>
      <c r="GK10" s="52"/>
      <c r="GL10" s="52"/>
      <c r="GM10" s="52"/>
      <c r="GN10" s="52"/>
      <c r="GO10" s="52"/>
      <c r="GP10" s="52"/>
      <c r="GQ10" s="8"/>
      <c r="GS10" s="58"/>
      <c r="GU10" s="58"/>
      <c r="GY10" s="4" t="s">
        <v>228</v>
      </c>
    </row>
    <row r="11" s="51" customFormat="true" ht="11.25" hidden="false" customHeight="true" outlineLevel="0" collapsed="false">
      <c r="A11" s="59" t="s">
        <v>229</v>
      </c>
      <c r="B11" s="60" t="s">
        <v>218</v>
      </c>
      <c r="C11" s="60" t="s">
        <v>218</v>
      </c>
      <c r="D11" s="8"/>
      <c r="AD11" s="52"/>
      <c r="AE11" s="52"/>
      <c r="AF11" s="52"/>
      <c r="AG11" s="52"/>
      <c r="AH11" s="52"/>
      <c r="AI11" s="52"/>
      <c r="AJ11" s="52"/>
      <c r="AK11" s="5"/>
      <c r="AL11" s="3"/>
      <c r="AM11" s="53"/>
      <c r="AN11" s="53"/>
      <c r="AO11" s="53"/>
      <c r="AP11" s="53"/>
      <c r="AQ11" s="53"/>
      <c r="AR11" s="53"/>
      <c r="AS11" s="53"/>
      <c r="AU11" s="53"/>
      <c r="AV11" s="53"/>
      <c r="BD11" s="53"/>
      <c r="BE11" s="54"/>
      <c r="BM11" s="3"/>
      <c r="BN11" s="53"/>
      <c r="BO11" s="53"/>
      <c r="BP11" s="53"/>
      <c r="BQ11" s="53"/>
      <c r="BZ11" s="52"/>
      <c r="CA11" s="8"/>
      <c r="CB11" s="53"/>
      <c r="CC11" s="53"/>
      <c r="CD11" s="53"/>
      <c r="CE11" s="53"/>
      <c r="CG11" s="53"/>
      <c r="CH11" s="53"/>
      <c r="CI11" s="53"/>
      <c r="CU11" s="52"/>
      <c r="CV11" s="52"/>
      <c r="CW11" s="52"/>
      <c r="CX11" s="8"/>
      <c r="CY11" s="53"/>
      <c r="CZ11" s="53"/>
      <c r="DB11" s="53"/>
      <c r="DK11" s="52"/>
      <c r="DL11" s="52"/>
      <c r="DM11" s="52"/>
      <c r="DN11" s="52"/>
      <c r="DO11" s="52"/>
      <c r="DP11" s="52"/>
      <c r="DQ11" s="52"/>
      <c r="DR11" s="52"/>
      <c r="DS11" s="8"/>
      <c r="DT11" s="53"/>
      <c r="DU11" s="53"/>
      <c r="DV11" s="53"/>
      <c r="DW11" s="53"/>
      <c r="DX11" s="53"/>
      <c r="DY11" s="53"/>
      <c r="DZ11" s="53"/>
      <c r="EA11" s="53"/>
      <c r="EB11" s="53"/>
      <c r="EC11" s="53"/>
      <c r="ED11" s="53"/>
      <c r="EE11" s="53"/>
      <c r="EQ11" s="52"/>
      <c r="ER11" s="52"/>
      <c r="ES11" s="52"/>
      <c r="ET11" s="52"/>
      <c r="EU11" s="52"/>
      <c r="EV11" s="52"/>
      <c r="EW11" s="52"/>
      <c r="EX11" s="52"/>
      <c r="EY11" s="52"/>
      <c r="EZ11" s="52"/>
      <c r="FA11" s="52"/>
      <c r="FB11" s="52"/>
      <c r="FC11" s="52"/>
      <c r="FD11" s="52"/>
      <c r="FE11" s="52"/>
      <c r="FF11" s="8"/>
      <c r="FG11" s="53"/>
      <c r="FH11" s="53"/>
      <c r="FI11" s="53"/>
      <c r="FJ11" s="53"/>
      <c r="FK11" s="53"/>
      <c r="FL11" s="53"/>
      <c r="FR11" s="56"/>
      <c r="FS11" s="52"/>
      <c r="FT11" s="52"/>
      <c r="FU11" s="52"/>
      <c r="FV11" s="52"/>
      <c r="FW11" s="52"/>
      <c r="FX11" s="52"/>
      <c r="FY11" s="52"/>
      <c r="FZ11" s="52"/>
      <c r="GA11" s="52"/>
      <c r="GB11" s="52"/>
      <c r="GC11" s="52"/>
      <c r="GD11" s="8"/>
      <c r="GE11" s="57"/>
      <c r="GF11" s="57"/>
      <c r="GG11" s="52"/>
      <c r="GH11" s="52"/>
      <c r="GI11" s="52"/>
      <c r="GJ11" s="52"/>
      <c r="GK11" s="52"/>
      <c r="GL11" s="52"/>
      <c r="GM11" s="52"/>
      <c r="GN11" s="52"/>
      <c r="GO11" s="52"/>
      <c r="GP11" s="52"/>
      <c r="GQ11" s="8"/>
      <c r="GR11" s="58"/>
      <c r="GS11" s="58"/>
      <c r="GU11" s="58"/>
      <c r="GY11" s="51" t="s">
        <v>228</v>
      </c>
    </row>
    <row r="12" s="51" customFormat="true" ht="11.25" hidden="false" customHeight="true" outlineLevel="0" collapsed="false">
      <c r="A12" s="59" t="s">
        <v>230</v>
      </c>
      <c r="B12" s="60" t="s">
        <v>218</v>
      </c>
      <c r="C12" s="60" t="s">
        <v>218</v>
      </c>
      <c r="D12" s="8"/>
      <c r="AD12" s="52"/>
      <c r="AE12" s="52"/>
      <c r="AF12" s="52"/>
      <c r="AG12" s="52"/>
      <c r="AH12" s="52"/>
      <c r="AI12" s="52"/>
      <c r="AJ12" s="52"/>
      <c r="AK12" s="5"/>
      <c r="AL12" s="3"/>
      <c r="AM12" s="53"/>
      <c r="AN12" s="53"/>
      <c r="AO12" s="53"/>
      <c r="AP12" s="53"/>
      <c r="AQ12" s="53"/>
      <c r="AR12" s="53"/>
      <c r="AS12" s="53"/>
      <c r="BE12" s="54"/>
      <c r="BM12" s="3"/>
      <c r="BN12" s="53"/>
      <c r="BO12" s="53"/>
      <c r="BZ12" s="52"/>
      <c r="CA12" s="8"/>
      <c r="CB12" s="53"/>
      <c r="CC12" s="53"/>
      <c r="CD12" s="53"/>
      <c r="CE12" s="53"/>
      <c r="CG12" s="53"/>
      <c r="CH12" s="53"/>
      <c r="CI12" s="53"/>
      <c r="CU12" s="52"/>
      <c r="CV12" s="52"/>
      <c r="CW12" s="52"/>
      <c r="CX12" s="8"/>
      <c r="CY12" s="53"/>
      <c r="CZ12" s="53"/>
      <c r="DB12" s="53"/>
      <c r="DK12" s="52"/>
      <c r="DL12" s="52"/>
      <c r="DM12" s="52"/>
      <c r="DN12" s="52"/>
      <c r="DO12" s="52"/>
      <c r="DP12" s="52"/>
      <c r="DQ12" s="52"/>
      <c r="DR12" s="52"/>
      <c r="DS12" s="8"/>
      <c r="DT12" s="53"/>
      <c r="DU12" s="53"/>
      <c r="DV12" s="53"/>
      <c r="DW12" s="53"/>
      <c r="DX12" s="53"/>
      <c r="DY12" s="53"/>
      <c r="DZ12" s="53"/>
      <c r="EA12" s="53"/>
      <c r="EB12" s="53"/>
      <c r="EC12" s="53"/>
      <c r="ED12" s="53"/>
      <c r="EE12" s="53"/>
      <c r="EQ12" s="52"/>
      <c r="ER12" s="52"/>
      <c r="ES12" s="52"/>
      <c r="ET12" s="52"/>
      <c r="EU12" s="52"/>
      <c r="EV12" s="52"/>
      <c r="EW12" s="52"/>
      <c r="EX12" s="52"/>
      <c r="EY12" s="52"/>
      <c r="EZ12" s="52"/>
      <c r="FA12" s="52"/>
      <c r="FB12" s="52"/>
      <c r="FC12" s="52"/>
      <c r="FD12" s="52"/>
      <c r="FE12" s="52"/>
      <c r="FF12" s="8"/>
      <c r="FG12" s="53"/>
      <c r="FH12" s="53"/>
      <c r="FI12" s="53"/>
      <c r="FJ12" s="53"/>
      <c r="FK12" s="53"/>
      <c r="FL12" s="53"/>
      <c r="FR12" s="56"/>
      <c r="FS12" s="52"/>
      <c r="FT12" s="52"/>
      <c r="FU12" s="52"/>
      <c r="FV12" s="52"/>
      <c r="FW12" s="52"/>
      <c r="FX12" s="52"/>
      <c r="FY12" s="52"/>
      <c r="FZ12" s="52"/>
      <c r="GA12" s="52"/>
      <c r="GB12" s="52"/>
      <c r="GC12" s="52"/>
      <c r="GD12" s="8"/>
      <c r="GE12" s="57"/>
      <c r="GF12" s="57"/>
      <c r="GG12" s="52"/>
      <c r="GH12" s="52"/>
      <c r="GI12" s="52"/>
      <c r="GJ12" s="52"/>
      <c r="GK12" s="52"/>
      <c r="GL12" s="52"/>
      <c r="GM12" s="52"/>
      <c r="GN12" s="52"/>
      <c r="GO12" s="52"/>
      <c r="GP12" s="52"/>
      <c r="GQ12" s="8"/>
      <c r="GR12" s="58"/>
      <c r="GS12" s="58"/>
      <c r="GU12" s="58"/>
      <c r="GY12" s="51" t="s">
        <v>228</v>
      </c>
    </row>
    <row r="13" s="51" customFormat="true" ht="11.25" hidden="false" customHeight="false" outlineLevel="0" collapsed="false">
      <c r="A13" s="61" t="s">
        <v>231</v>
      </c>
      <c r="B13" s="60" t="s">
        <v>218</v>
      </c>
      <c r="C13" s="60" t="s">
        <v>218</v>
      </c>
      <c r="D13" s="8"/>
      <c r="AD13" s="52"/>
      <c r="AE13" s="52"/>
      <c r="AF13" s="52"/>
      <c r="AG13" s="52"/>
      <c r="AH13" s="52"/>
      <c r="AI13" s="52"/>
      <c r="AJ13" s="52"/>
      <c r="AK13" s="5"/>
      <c r="AL13" s="3"/>
      <c r="AM13" s="53"/>
      <c r="AN13" s="53"/>
      <c r="AO13" s="53"/>
      <c r="AP13" s="53"/>
      <c r="AQ13" s="53"/>
      <c r="AR13" s="53"/>
      <c r="AS13" s="53"/>
      <c r="BE13" s="54"/>
      <c r="BM13" s="3"/>
      <c r="BN13" s="53"/>
      <c r="BO13" s="53"/>
      <c r="BP13" s="53"/>
      <c r="BQ13" s="53"/>
      <c r="BZ13" s="52"/>
      <c r="CA13" s="8"/>
      <c r="CB13" s="53"/>
      <c r="CC13" s="53"/>
      <c r="CD13" s="53"/>
      <c r="CE13" s="53"/>
      <c r="CG13" s="53"/>
      <c r="CH13" s="53"/>
      <c r="CI13" s="53"/>
      <c r="CU13" s="52"/>
      <c r="CV13" s="52"/>
      <c r="CW13" s="52"/>
      <c r="CX13" s="8"/>
      <c r="CY13" s="53"/>
      <c r="CZ13" s="53"/>
      <c r="DA13" s="53"/>
      <c r="DB13" s="53"/>
      <c r="DK13" s="52"/>
      <c r="DL13" s="52"/>
      <c r="DM13" s="52"/>
      <c r="DN13" s="52"/>
      <c r="DO13" s="52"/>
      <c r="DP13" s="52"/>
      <c r="DQ13" s="52"/>
      <c r="DR13" s="52"/>
      <c r="DS13" s="8"/>
      <c r="DT13" s="53"/>
      <c r="DU13" s="53"/>
      <c r="DV13" s="53"/>
      <c r="DW13" s="53"/>
      <c r="DX13" s="53"/>
      <c r="DY13" s="53"/>
      <c r="DZ13" s="53"/>
      <c r="EA13" s="53"/>
      <c r="EB13" s="53"/>
      <c r="EC13" s="53"/>
      <c r="ED13" s="53"/>
      <c r="EE13" s="53"/>
      <c r="EQ13" s="52"/>
      <c r="ER13" s="52"/>
      <c r="ES13" s="52"/>
      <c r="ET13" s="52"/>
      <c r="EU13" s="52"/>
      <c r="EV13" s="52"/>
      <c r="EW13" s="52"/>
      <c r="EX13" s="52"/>
      <c r="EY13" s="52"/>
      <c r="EZ13" s="52"/>
      <c r="FA13" s="52"/>
      <c r="FB13" s="52"/>
      <c r="FC13" s="52"/>
      <c r="FD13" s="52"/>
      <c r="FE13" s="52"/>
      <c r="FF13" s="8"/>
      <c r="FG13" s="53"/>
      <c r="FH13" s="53"/>
      <c r="FI13" s="53"/>
      <c r="FJ13" s="53"/>
      <c r="FK13" s="53"/>
      <c r="FL13" s="53"/>
      <c r="FM13" s="53"/>
      <c r="FR13" s="56"/>
      <c r="FS13" s="52"/>
      <c r="FT13" s="52"/>
      <c r="FU13" s="52"/>
      <c r="FV13" s="52"/>
      <c r="FW13" s="52"/>
      <c r="FX13" s="52"/>
      <c r="FY13" s="52"/>
      <c r="FZ13" s="52"/>
      <c r="GA13" s="52"/>
      <c r="GB13" s="52"/>
      <c r="GC13" s="52"/>
      <c r="GD13" s="8"/>
      <c r="GE13" s="57"/>
      <c r="GF13" s="57"/>
      <c r="GG13" s="52"/>
      <c r="GH13" s="52"/>
      <c r="GI13" s="52"/>
      <c r="GJ13" s="52"/>
      <c r="GK13" s="52"/>
      <c r="GL13" s="52"/>
      <c r="GM13" s="52"/>
      <c r="GN13" s="52"/>
      <c r="GO13" s="52"/>
      <c r="GP13" s="52"/>
      <c r="GQ13" s="8"/>
      <c r="GY13" s="51" t="s">
        <v>224</v>
      </c>
    </row>
    <row r="14" s="51" customFormat="true" ht="11.25" hidden="false" customHeight="false" outlineLevel="0" collapsed="false">
      <c r="A14" s="61" t="s">
        <v>232</v>
      </c>
      <c r="B14" s="60" t="s">
        <v>218</v>
      </c>
      <c r="C14" s="60" t="s">
        <v>218</v>
      </c>
      <c r="D14" s="8"/>
      <c r="AD14" s="52"/>
      <c r="AE14" s="52"/>
      <c r="AF14" s="52"/>
      <c r="AG14" s="52"/>
      <c r="AH14" s="52"/>
      <c r="AI14" s="52"/>
      <c r="AJ14" s="52"/>
      <c r="AK14" s="5"/>
      <c r="AL14" s="3"/>
      <c r="AM14" s="53"/>
      <c r="AN14" s="53"/>
      <c r="AO14" s="53"/>
      <c r="AP14" s="53"/>
      <c r="AQ14" s="53"/>
      <c r="AR14" s="53"/>
      <c r="AS14" s="53"/>
      <c r="BE14" s="54"/>
      <c r="BM14" s="3"/>
      <c r="BN14" s="53"/>
      <c r="BO14" s="53"/>
      <c r="BP14" s="53"/>
      <c r="BQ14" s="53"/>
      <c r="BZ14" s="52"/>
      <c r="CA14" s="8"/>
      <c r="CB14" s="53"/>
      <c r="CC14" s="53"/>
      <c r="CD14" s="53"/>
      <c r="CE14" s="53"/>
      <c r="CG14" s="53"/>
      <c r="CH14" s="53"/>
      <c r="CI14" s="53"/>
      <c r="CU14" s="52"/>
      <c r="CV14" s="52"/>
      <c r="CW14" s="52"/>
      <c r="CX14" s="8"/>
      <c r="DB14" s="53"/>
      <c r="DK14" s="52"/>
      <c r="DL14" s="52"/>
      <c r="DM14" s="52"/>
      <c r="DN14" s="52"/>
      <c r="DO14" s="52"/>
      <c r="DP14" s="52"/>
      <c r="DQ14" s="52"/>
      <c r="DR14" s="52"/>
      <c r="DS14" s="8"/>
      <c r="DT14" s="53"/>
      <c r="DU14" s="53"/>
      <c r="DV14" s="53"/>
      <c r="DW14" s="53"/>
      <c r="DX14" s="53"/>
      <c r="DY14" s="53"/>
      <c r="DZ14" s="53"/>
      <c r="EA14" s="53"/>
      <c r="EB14" s="53"/>
      <c r="EC14" s="53"/>
      <c r="ED14" s="53"/>
      <c r="EE14" s="53"/>
      <c r="EQ14" s="52"/>
      <c r="ER14" s="52"/>
      <c r="ES14" s="52"/>
      <c r="ET14" s="52"/>
      <c r="EU14" s="52"/>
      <c r="EV14" s="52"/>
      <c r="EW14" s="52"/>
      <c r="EX14" s="52"/>
      <c r="EY14" s="52"/>
      <c r="EZ14" s="52"/>
      <c r="FA14" s="52"/>
      <c r="FB14" s="52"/>
      <c r="FC14" s="52"/>
      <c r="FD14" s="52"/>
      <c r="FE14" s="52"/>
      <c r="FF14" s="8"/>
      <c r="FG14" s="53"/>
      <c r="FH14" s="53"/>
      <c r="FI14" s="53"/>
      <c r="FJ14" s="53"/>
      <c r="FK14" s="53"/>
      <c r="FL14" s="53"/>
      <c r="FM14" s="53"/>
      <c r="FR14" s="56"/>
      <c r="FS14" s="52"/>
      <c r="FT14" s="52"/>
      <c r="FU14" s="52"/>
      <c r="FV14" s="52"/>
      <c r="FW14" s="52"/>
      <c r="FX14" s="52"/>
      <c r="FY14" s="52"/>
      <c r="FZ14" s="52"/>
      <c r="GA14" s="52"/>
      <c r="GB14" s="52"/>
      <c r="GC14" s="52"/>
      <c r="GD14" s="8"/>
      <c r="GE14" s="57"/>
      <c r="GF14" s="57"/>
      <c r="GG14" s="52"/>
      <c r="GH14" s="52"/>
      <c r="GI14" s="52"/>
      <c r="GJ14" s="52"/>
      <c r="GK14" s="52"/>
      <c r="GL14" s="52"/>
      <c r="GM14" s="52"/>
      <c r="GN14" s="52"/>
      <c r="GO14" s="52"/>
      <c r="GP14" s="52"/>
      <c r="GQ14" s="8"/>
      <c r="GY14" s="51" t="s">
        <v>233</v>
      </c>
    </row>
    <row r="15" customFormat="false" ht="11.25" hidden="false" customHeight="false" outlineLevel="0" collapsed="false">
      <c r="A15" s="61" t="s">
        <v>234</v>
      </c>
      <c r="B15" s="60" t="s">
        <v>218</v>
      </c>
      <c r="C15" s="60" t="s">
        <v>218</v>
      </c>
      <c r="D15" s="8"/>
      <c r="E15" s="53"/>
      <c r="F15" s="51"/>
      <c r="G15" s="51"/>
      <c r="H15" s="53"/>
      <c r="I15" s="53"/>
      <c r="J15" s="53"/>
      <c r="K15" s="53"/>
      <c r="M15" s="53"/>
      <c r="N15" s="53"/>
      <c r="O15" s="53"/>
      <c r="Q15" s="53"/>
      <c r="R15" s="53"/>
      <c r="S15" s="53"/>
      <c r="T15" s="53"/>
      <c r="U15" s="51"/>
      <c r="V15" s="51"/>
      <c r="W15" s="51"/>
      <c r="X15" s="53"/>
      <c r="Y15" s="53"/>
      <c r="Z15" s="53"/>
      <c r="AA15" s="53"/>
      <c r="AB15" s="51"/>
      <c r="AC15" s="51"/>
      <c r="AD15" s="52"/>
      <c r="AE15" s="52"/>
      <c r="AF15" s="52"/>
      <c r="AG15" s="52"/>
      <c r="AH15" s="52"/>
      <c r="AI15" s="52"/>
      <c r="AJ15" s="52"/>
      <c r="AM15" s="53"/>
      <c r="AN15" s="53"/>
      <c r="AP15" s="53"/>
      <c r="AR15" s="53"/>
      <c r="AS15" s="53"/>
      <c r="AT15" s="53"/>
      <c r="AU15" s="53"/>
      <c r="AV15" s="53"/>
      <c r="AW15" s="53"/>
      <c r="AX15" s="53"/>
      <c r="BG15" s="51"/>
      <c r="BI15" s="51"/>
      <c r="BJ15" s="51"/>
      <c r="BK15" s="51"/>
      <c r="BL15" s="51"/>
      <c r="BN15" s="53"/>
      <c r="BP15" s="53"/>
      <c r="BQ15" s="53"/>
      <c r="BR15" s="51"/>
      <c r="BW15" s="51"/>
      <c r="BX15" s="51"/>
      <c r="BY15" s="51"/>
      <c r="BZ15" s="52"/>
      <c r="CB15" s="53"/>
      <c r="CD15" s="53"/>
      <c r="CE15" s="53"/>
      <c r="CF15" s="51"/>
      <c r="CG15" s="53"/>
      <c r="CH15" s="53"/>
      <c r="CI15" s="53"/>
      <c r="CP15" s="51"/>
      <c r="CQ15" s="51"/>
      <c r="CR15" s="51"/>
      <c r="CS15" s="51"/>
      <c r="CU15" s="52"/>
      <c r="CV15" s="52"/>
      <c r="CW15" s="52"/>
      <c r="CY15" s="53"/>
      <c r="CZ15" s="53"/>
      <c r="DA15" s="53"/>
      <c r="DB15" s="53"/>
      <c r="DH15" s="4"/>
      <c r="DI15" s="4"/>
      <c r="DJ15" s="4"/>
      <c r="DK15" s="52"/>
      <c r="DL15" s="52"/>
      <c r="DM15" s="52"/>
      <c r="DN15" s="52"/>
      <c r="DO15" s="52"/>
      <c r="DP15" s="52"/>
      <c r="DQ15" s="52"/>
      <c r="DR15" s="52"/>
      <c r="DT15" s="53"/>
      <c r="DU15" s="53"/>
      <c r="DV15" s="53"/>
      <c r="DW15" s="53"/>
      <c r="DX15" s="53"/>
      <c r="DY15" s="53"/>
      <c r="DZ15" s="53"/>
      <c r="EA15" s="53"/>
      <c r="EB15" s="53"/>
      <c r="EC15" s="53"/>
      <c r="ED15" s="53"/>
      <c r="EE15" s="53"/>
      <c r="EJ15" s="53"/>
      <c r="EQ15" s="52"/>
      <c r="ER15" s="52"/>
      <c r="ES15" s="52"/>
      <c r="ET15" s="52"/>
      <c r="EU15" s="52"/>
      <c r="EV15" s="52"/>
      <c r="EW15" s="52"/>
      <c r="EX15" s="52"/>
      <c r="EY15" s="52"/>
      <c r="EZ15" s="52"/>
      <c r="FA15" s="52"/>
      <c r="FB15" s="52"/>
      <c r="FC15" s="52"/>
      <c r="FD15" s="52"/>
      <c r="FE15" s="52"/>
      <c r="FG15" s="53"/>
      <c r="FI15" s="53"/>
      <c r="FJ15" s="53"/>
      <c r="FK15" s="53"/>
      <c r="FL15" s="53"/>
      <c r="FQ15" s="4"/>
      <c r="FR15" s="56"/>
      <c r="FS15" s="52"/>
      <c r="FT15" s="52"/>
      <c r="FU15" s="52"/>
      <c r="FV15" s="52"/>
      <c r="FW15" s="52"/>
      <c r="FX15" s="52"/>
      <c r="FY15" s="52"/>
      <c r="FZ15" s="52"/>
      <c r="GA15" s="52"/>
      <c r="GB15" s="52"/>
      <c r="GC15" s="52"/>
      <c r="GE15" s="57"/>
      <c r="GF15" s="57"/>
      <c r="GG15" s="52"/>
      <c r="GH15" s="52"/>
      <c r="GI15" s="52"/>
      <c r="GJ15" s="52"/>
      <c r="GK15" s="52"/>
      <c r="GL15" s="52"/>
      <c r="GM15" s="52"/>
      <c r="GN15" s="52"/>
      <c r="GO15" s="52"/>
      <c r="GP15" s="52"/>
      <c r="GT15" s="58"/>
      <c r="GY15" s="4" t="s">
        <v>235</v>
      </c>
    </row>
    <row r="16" s="51" customFormat="true" ht="12" hidden="false" customHeight="true" outlineLevel="0" collapsed="false">
      <c r="A16" s="59" t="s">
        <v>236</v>
      </c>
      <c r="B16" s="60" t="s">
        <v>218</v>
      </c>
      <c r="C16" s="60" t="s">
        <v>218</v>
      </c>
      <c r="D16" s="8"/>
      <c r="AD16" s="52"/>
      <c r="AE16" s="52"/>
      <c r="AF16" s="52"/>
      <c r="AG16" s="52"/>
      <c r="AH16" s="52"/>
      <c r="AI16" s="52"/>
      <c r="AJ16" s="52"/>
      <c r="AK16" s="5"/>
      <c r="AL16" s="3"/>
      <c r="AM16" s="53"/>
      <c r="AN16" s="53"/>
      <c r="AO16" s="53"/>
      <c r="AP16" s="53"/>
      <c r="AR16" s="53"/>
      <c r="AT16" s="53"/>
      <c r="AX16" s="53"/>
      <c r="BE16" s="54"/>
      <c r="BI16" s="53"/>
      <c r="BM16" s="3"/>
      <c r="BN16" s="53"/>
      <c r="BO16" s="53"/>
      <c r="BP16" s="53"/>
      <c r="BQ16" s="53"/>
      <c r="BZ16" s="52"/>
      <c r="CA16" s="8"/>
      <c r="CB16" s="53"/>
      <c r="CC16" s="53"/>
      <c r="CD16" s="53"/>
      <c r="CE16" s="53"/>
      <c r="CG16" s="53"/>
      <c r="CH16" s="53"/>
      <c r="CI16" s="53"/>
      <c r="CU16" s="52"/>
      <c r="CV16" s="52"/>
      <c r="CW16" s="52"/>
      <c r="CX16" s="8"/>
      <c r="DB16" s="53"/>
      <c r="DK16" s="52"/>
      <c r="DL16" s="52"/>
      <c r="DM16" s="52"/>
      <c r="DN16" s="52"/>
      <c r="DO16" s="52"/>
      <c r="DP16" s="52"/>
      <c r="DQ16" s="52"/>
      <c r="DR16" s="52"/>
      <c r="DS16" s="8"/>
      <c r="DT16" s="53"/>
      <c r="DU16" s="53"/>
      <c r="DV16" s="53"/>
      <c r="DW16" s="53"/>
      <c r="DX16" s="53"/>
      <c r="DY16" s="53"/>
      <c r="DZ16" s="53"/>
      <c r="EA16" s="53"/>
      <c r="EB16" s="53"/>
      <c r="EC16" s="53"/>
      <c r="ED16" s="53"/>
      <c r="EE16" s="53"/>
      <c r="EQ16" s="52"/>
      <c r="ER16" s="52"/>
      <c r="ES16" s="52"/>
      <c r="ET16" s="52"/>
      <c r="EU16" s="52"/>
      <c r="EV16" s="52"/>
      <c r="EW16" s="52"/>
      <c r="EX16" s="52"/>
      <c r="EY16" s="52"/>
      <c r="EZ16" s="52"/>
      <c r="FA16" s="52"/>
      <c r="FB16" s="52"/>
      <c r="FC16" s="52"/>
      <c r="FD16" s="52"/>
      <c r="FE16" s="52"/>
      <c r="FF16" s="8"/>
      <c r="FG16" s="53"/>
      <c r="FH16" s="53"/>
      <c r="FI16" s="53"/>
      <c r="FJ16" s="53"/>
      <c r="FK16" s="53"/>
      <c r="FR16" s="56"/>
      <c r="FS16" s="52"/>
      <c r="FT16" s="52"/>
      <c r="FU16" s="52"/>
      <c r="FV16" s="52"/>
      <c r="FW16" s="52"/>
      <c r="FX16" s="52"/>
      <c r="FY16" s="52"/>
      <c r="FZ16" s="52"/>
      <c r="GA16" s="52"/>
      <c r="GB16" s="52"/>
      <c r="GC16" s="52"/>
      <c r="GD16" s="8"/>
      <c r="GE16" s="57"/>
      <c r="GF16" s="57"/>
      <c r="GG16" s="52"/>
      <c r="GH16" s="52"/>
      <c r="GI16" s="52"/>
      <c r="GJ16" s="52"/>
      <c r="GK16" s="52"/>
      <c r="GL16" s="52"/>
      <c r="GM16" s="52"/>
      <c r="GN16" s="52"/>
      <c r="GO16" s="52"/>
      <c r="GP16" s="52"/>
      <c r="GQ16" s="8"/>
      <c r="GY16" s="51" t="s">
        <v>237</v>
      </c>
    </row>
    <row r="17" customFormat="false" ht="11.25" hidden="false" customHeight="false" outlineLevel="0" collapsed="false">
      <c r="A17" s="61" t="s">
        <v>238</v>
      </c>
      <c r="B17" s="60" t="s">
        <v>218</v>
      </c>
      <c r="C17" s="60" t="s">
        <v>218</v>
      </c>
      <c r="D17" s="8"/>
      <c r="E17" s="53"/>
      <c r="F17" s="51"/>
      <c r="G17" s="51"/>
      <c r="H17" s="53"/>
      <c r="I17" s="53"/>
      <c r="M17" s="53"/>
      <c r="N17" s="53"/>
      <c r="O17" s="53"/>
      <c r="Q17" s="53"/>
      <c r="R17" s="53"/>
      <c r="S17" s="53"/>
      <c r="T17" s="53"/>
      <c r="U17" s="51"/>
      <c r="V17" s="51"/>
      <c r="W17" s="51"/>
      <c r="X17" s="53"/>
      <c r="Y17" s="53"/>
      <c r="Z17" s="53"/>
      <c r="AA17" s="53"/>
      <c r="AB17" s="51"/>
      <c r="AC17" s="51"/>
      <c r="AD17" s="52"/>
      <c r="AE17" s="52"/>
      <c r="AF17" s="52"/>
      <c r="AG17" s="52"/>
      <c r="AH17" s="52"/>
      <c r="AI17" s="52"/>
      <c r="AJ17" s="52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BC17" s="53"/>
      <c r="BG17" s="51"/>
      <c r="BI17" s="51"/>
      <c r="BJ17" s="51"/>
      <c r="BK17" s="51"/>
      <c r="BL17" s="51"/>
      <c r="BN17" s="53"/>
      <c r="BP17" s="53"/>
      <c r="BQ17" s="53"/>
      <c r="BW17" s="51"/>
      <c r="BX17" s="51"/>
      <c r="BY17" s="51"/>
      <c r="BZ17" s="52"/>
      <c r="CB17" s="53"/>
      <c r="CC17" s="53"/>
      <c r="CD17" s="53"/>
      <c r="CE17" s="53"/>
      <c r="CF17" s="51"/>
      <c r="CG17" s="53"/>
      <c r="CH17" s="53"/>
      <c r="CI17" s="53"/>
      <c r="CP17" s="51"/>
      <c r="CQ17" s="51"/>
      <c r="CR17" s="51"/>
      <c r="CS17" s="51"/>
      <c r="CU17" s="52"/>
      <c r="CV17" s="52"/>
      <c r="CW17" s="52"/>
      <c r="CY17" s="53"/>
      <c r="CZ17" s="53"/>
      <c r="DB17" s="53"/>
      <c r="DH17" s="4"/>
      <c r="DI17" s="4"/>
      <c r="DJ17" s="4"/>
      <c r="DK17" s="52"/>
      <c r="DL17" s="52"/>
      <c r="DM17" s="52"/>
      <c r="DN17" s="52"/>
      <c r="DO17" s="52"/>
      <c r="DP17" s="52"/>
      <c r="DQ17" s="52"/>
      <c r="DR17" s="52"/>
      <c r="DT17" s="53"/>
      <c r="DU17" s="53"/>
      <c r="DV17" s="53"/>
      <c r="DW17" s="53"/>
      <c r="DX17" s="53"/>
      <c r="DY17" s="53"/>
      <c r="DZ17" s="53"/>
      <c r="EA17" s="53"/>
      <c r="EB17" s="53"/>
      <c r="EC17" s="53"/>
      <c r="ED17" s="53"/>
      <c r="EE17" s="53"/>
      <c r="EQ17" s="52"/>
      <c r="ER17" s="52"/>
      <c r="ES17" s="52"/>
      <c r="ET17" s="52"/>
      <c r="EU17" s="52"/>
      <c r="EV17" s="52"/>
      <c r="EW17" s="52"/>
      <c r="EX17" s="52"/>
      <c r="EY17" s="52"/>
      <c r="EZ17" s="52"/>
      <c r="FA17" s="52"/>
      <c r="FB17" s="52"/>
      <c r="FC17" s="52"/>
      <c r="FD17" s="52"/>
      <c r="FE17" s="52"/>
      <c r="FG17" s="53"/>
      <c r="FH17" s="53"/>
      <c r="FI17" s="53"/>
      <c r="FJ17" s="53"/>
      <c r="FK17" s="53"/>
      <c r="FL17" s="53"/>
      <c r="FQ17" s="4"/>
      <c r="FR17" s="56"/>
      <c r="FS17" s="52"/>
      <c r="FT17" s="52"/>
      <c r="FU17" s="52"/>
      <c r="FV17" s="52"/>
      <c r="FW17" s="52"/>
      <c r="FX17" s="52"/>
      <c r="FY17" s="52"/>
      <c r="FZ17" s="52"/>
      <c r="GA17" s="52"/>
      <c r="GB17" s="52"/>
      <c r="GC17" s="52"/>
      <c r="GE17" s="57"/>
      <c r="GF17" s="57"/>
      <c r="GG17" s="52"/>
      <c r="GH17" s="52"/>
      <c r="GI17" s="52"/>
      <c r="GJ17" s="52"/>
      <c r="GK17" s="52"/>
      <c r="GL17" s="52"/>
      <c r="GM17" s="52"/>
      <c r="GN17" s="52"/>
      <c r="GO17" s="52"/>
      <c r="GP17" s="52"/>
      <c r="GY17" s="4" t="s">
        <v>239</v>
      </c>
    </row>
    <row r="18" s="51" customFormat="true" ht="11.25" hidden="false" customHeight="false" outlineLevel="0" collapsed="false">
      <c r="A18" s="61" t="s">
        <v>240</v>
      </c>
      <c r="B18" s="60" t="s">
        <v>218</v>
      </c>
      <c r="C18" s="60" t="s">
        <v>218</v>
      </c>
      <c r="D18" s="8"/>
      <c r="AD18" s="52"/>
      <c r="AE18" s="52"/>
      <c r="AF18" s="52"/>
      <c r="AG18" s="52"/>
      <c r="AH18" s="52"/>
      <c r="AI18" s="52"/>
      <c r="AJ18" s="52"/>
      <c r="AK18" s="5"/>
      <c r="AL18" s="3"/>
      <c r="AM18" s="53"/>
      <c r="AN18" s="53"/>
      <c r="AO18" s="53"/>
      <c r="AP18" s="53"/>
      <c r="AR18" s="53"/>
      <c r="AS18" s="53"/>
      <c r="AT18" s="53"/>
      <c r="AU18" s="53"/>
      <c r="AX18" s="53"/>
      <c r="BC18" s="53"/>
      <c r="BE18" s="54"/>
      <c r="BH18" s="53"/>
      <c r="BM18" s="3"/>
      <c r="BN18" s="53"/>
      <c r="BO18" s="53"/>
      <c r="BP18" s="53"/>
      <c r="BQ18" s="53"/>
      <c r="BZ18" s="52"/>
      <c r="CA18" s="8"/>
      <c r="CB18" s="53"/>
      <c r="CC18" s="53"/>
      <c r="CD18" s="53"/>
      <c r="CE18" s="53"/>
      <c r="CG18" s="53"/>
      <c r="CH18" s="53"/>
      <c r="CI18" s="53"/>
      <c r="CU18" s="52"/>
      <c r="CV18" s="52"/>
      <c r="CW18" s="52"/>
      <c r="CX18" s="8"/>
      <c r="DK18" s="52"/>
      <c r="DL18" s="52"/>
      <c r="DM18" s="52"/>
      <c r="DN18" s="52"/>
      <c r="DO18" s="52"/>
      <c r="DP18" s="52"/>
      <c r="DQ18" s="52"/>
      <c r="DR18" s="52"/>
      <c r="DS18" s="8"/>
      <c r="DT18" s="53"/>
      <c r="DU18" s="53"/>
      <c r="DV18" s="53"/>
      <c r="DW18" s="53"/>
      <c r="DX18" s="53"/>
      <c r="DY18" s="53"/>
      <c r="DZ18" s="53"/>
      <c r="EA18" s="53"/>
      <c r="EB18" s="53"/>
      <c r="EC18" s="53"/>
      <c r="ED18" s="53"/>
      <c r="EE18" s="53"/>
      <c r="EJ18" s="53"/>
      <c r="EQ18" s="52"/>
      <c r="ER18" s="52"/>
      <c r="ES18" s="52"/>
      <c r="ET18" s="52"/>
      <c r="EU18" s="52"/>
      <c r="EV18" s="52"/>
      <c r="EW18" s="52"/>
      <c r="EX18" s="52"/>
      <c r="EY18" s="52"/>
      <c r="EZ18" s="52"/>
      <c r="FA18" s="52"/>
      <c r="FB18" s="52"/>
      <c r="FC18" s="52"/>
      <c r="FD18" s="52"/>
      <c r="FE18" s="52"/>
      <c r="FF18" s="8"/>
      <c r="FG18" s="53"/>
      <c r="FI18" s="53"/>
      <c r="FJ18" s="53"/>
      <c r="FK18" s="53"/>
      <c r="FR18" s="56"/>
      <c r="FS18" s="52"/>
      <c r="FT18" s="52"/>
      <c r="FU18" s="52"/>
      <c r="FV18" s="52"/>
      <c r="FW18" s="52"/>
      <c r="FX18" s="52"/>
      <c r="FY18" s="52"/>
      <c r="FZ18" s="52"/>
      <c r="GA18" s="52"/>
      <c r="GB18" s="52"/>
      <c r="GC18" s="52"/>
      <c r="GD18" s="8"/>
      <c r="GE18" s="57"/>
      <c r="GF18" s="57"/>
      <c r="GG18" s="52"/>
      <c r="GH18" s="52"/>
      <c r="GI18" s="52"/>
      <c r="GJ18" s="52"/>
      <c r="GK18" s="52"/>
      <c r="GL18" s="52"/>
      <c r="GM18" s="52"/>
      <c r="GN18" s="52"/>
      <c r="GO18" s="52"/>
      <c r="GP18" s="52"/>
      <c r="GQ18" s="8"/>
      <c r="GY18" s="51" t="s">
        <v>241</v>
      </c>
    </row>
    <row r="19" s="57" customFormat="true" ht="10.5" hidden="false" customHeight="true" outlineLevel="0" collapsed="false">
      <c r="A19" s="61" t="s">
        <v>242</v>
      </c>
      <c r="B19" s="60" t="s">
        <v>218</v>
      </c>
      <c r="C19" s="60" t="s">
        <v>218</v>
      </c>
      <c r="D19" s="8"/>
      <c r="E19" s="53"/>
      <c r="F19" s="51"/>
      <c r="G19" s="51"/>
      <c r="H19" s="53"/>
      <c r="I19" s="53"/>
      <c r="J19" s="53"/>
      <c r="K19" s="53"/>
      <c r="L19" s="51"/>
      <c r="M19" s="53"/>
      <c r="N19" s="53"/>
      <c r="O19" s="53"/>
      <c r="P19" s="51"/>
      <c r="Q19" s="51"/>
      <c r="R19" s="53"/>
      <c r="S19" s="53"/>
      <c r="T19" s="53"/>
      <c r="U19" s="51"/>
      <c r="V19" s="51"/>
      <c r="W19" s="51"/>
      <c r="X19" s="53"/>
      <c r="Y19" s="53"/>
      <c r="Z19" s="53"/>
      <c r="AA19" s="53"/>
      <c r="AB19" s="51"/>
      <c r="AC19" s="51"/>
      <c r="AD19" s="52"/>
      <c r="AE19" s="52"/>
      <c r="AF19" s="52"/>
      <c r="AG19" s="52"/>
      <c r="AH19" s="52"/>
      <c r="AI19" s="52"/>
      <c r="AJ19" s="52"/>
      <c r="AK19" s="5"/>
      <c r="AL19" s="3"/>
      <c r="AM19" s="53"/>
      <c r="AN19" s="51"/>
      <c r="AO19" s="53"/>
      <c r="AP19" s="53"/>
      <c r="AQ19" s="53"/>
      <c r="AR19" s="53"/>
      <c r="AS19" s="53"/>
      <c r="AT19" s="53"/>
      <c r="AU19" s="53"/>
      <c r="AV19" s="53"/>
      <c r="AW19" s="53"/>
      <c r="AX19" s="51"/>
      <c r="AY19" s="51"/>
      <c r="AZ19" s="51"/>
      <c r="BA19" s="51"/>
      <c r="BB19" s="51"/>
      <c r="BC19" s="51"/>
      <c r="BD19" s="51"/>
      <c r="BE19" s="54"/>
      <c r="BF19" s="51"/>
      <c r="BG19" s="51"/>
      <c r="BH19" s="53"/>
      <c r="BI19" s="51"/>
      <c r="BJ19" s="51"/>
      <c r="BK19" s="51"/>
      <c r="BL19" s="51"/>
      <c r="BM19" s="3"/>
      <c r="BN19" s="53"/>
      <c r="BO19" s="51"/>
      <c r="BP19" s="51"/>
      <c r="BQ19" s="51"/>
      <c r="BR19" s="62"/>
      <c r="BS19" s="53"/>
      <c r="BT19" s="53"/>
      <c r="BU19" s="53"/>
      <c r="BV19" s="53"/>
      <c r="BW19" s="51"/>
      <c r="BX19" s="51"/>
      <c r="BY19" s="51"/>
      <c r="BZ19" s="52"/>
      <c r="CA19" s="8"/>
      <c r="CB19" s="53"/>
      <c r="CC19" s="53"/>
      <c r="CD19" s="53"/>
      <c r="CE19" s="51"/>
      <c r="CF19" s="51"/>
      <c r="CG19" s="51"/>
      <c r="CH19" s="53"/>
      <c r="CI19" s="53"/>
      <c r="CJ19" s="53"/>
      <c r="CK19" s="51"/>
      <c r="CL19" s="53"/>
      <c r="CM19" s="51"/>
      <c r="CN19" s="51"/>
      <c r="CO19" s="51"/>
      <c r="CP19" s="51"/>
      <c r="CQ19" s="51"/>
      <c r="CR19" s="51"/>
      <c r="CS19" s="51"/>
      <c r="CT19" s="51"/>
      <c r="CU19" s="52"/>
      <c r="CV19" s="52"/>
      <c r="CW19" s="52"/>
      <c r="CX19" s="8"/>
      <c r="CY19" s="53"/>
      <c r="CZ19" s="53"/>
      <c r="DA19" s="53"/>
      <c r="DB19" s="53"/>
      <c r="DC19" s="51"/>
      <c r="DD19" s="53"/>
      <c r="DE19" s="51"/>
      <c r="DF19" s="51"/>
      <c r="DG19" s="51"/>
      <c r="DH19" s="51"/>
      <c r="DI19" s="51"/>
      <c r="DJ19" s="51"/>
      <c r="DK19" s="52"/>
      <c r="DL19" s="52"/>
      <c r="DM19" s="52"/>
      <c r="DN19" s="52"/>
      <c r="DO19" s="52"/>
      <c r="DP19" s="52"/>
      <c r="DQ19" s="52"/>
      <c r="DR19" s="52"/>
      <c r="DS19" s="8"/>
      <c r="DT19" s="53"/>
      <c r="DU19" s="53"/>
      <c r="DV19" s="53"/>
      <c r="DW19" s="53"/>
      <c r="DX19" s="53"/>
      <c r="DY19" s="53"/>
      <c r="DZ19" s="53"/>
      <c r="EA19" s="51"/>
      <c r="EB19" s="51"/>
      <c r="EC19" s="51"/>
      <c r="ED19" s="53"/>
      <c r="EE19" s="53"/>
      <c r="EF19" s="51"/>
      <c r="EG19" s="51"/>
      <c r="EH19" s="51"/>
      <c r="EI19" s="51"/>
      <c r="EJ19" s="53"/>
      <c r="EK19" s="51"/>
      <c r="EL19" s="51"/>
      <c r="EM19" s="51"/>
      <c r="EN19" s="51"/>
      <c r="EO19" s="51"/>
      <c r="EP19" s="51"/>
      <c r="EQ19" s="52"/>
      <c r="ER19" s="52"/>
      <c r="ES19" s="52"/>
      <c r="ET19" s="52"/>
      <c r="EU19" s="52"/>
      <c r="EV19" s="52"/>
      <c r="EW19" s="52"/>
      <c r="EX19" s="52"/>
      <c r="EY19" s="52"/>
      <c r="EZ19" s="52"/>
      <c r="FA19" s="52"/>
      <c r="FB19" s="52"/>
      <c r="FC19" s="52"/>
      <c r="FD19" s="52"/>
      <c r="FE19" s="52"/>
      <c r="FF19" s="8"/>
      <c r="FG19" s="53"/>
      <c r="FH19" s="51"/>
      <c r="FI19" s="53"/>
      <c r="FJ19" s="53"/>
      <c r="FK19" s="53"/>
      <c r="FL19" s="53"/>
      <c r="FM19" s="51"/>
      <c r="FN19" s="53"/>
      <c r="FO19" s="51"/>
      <c r="FP19" s="51"/>
      <c r="FQ19" s="51"/>
      <c r="FR19" s="56"/>
      <c r="FS19" s="52"/>
      <c r="FT19" s="52"/>
      <c r="FU19" s="52"/>
      <c r="FV19" s="52"/>
      <c r="FW19" s="52"/>
      <c r="FX19" s="52"/>
      <c r="FY19" s="52"/>
      <c r="FZ19" s="52"/>
      <c r="GA19" s="52"/>
      <c r="GB19" s="52"/>
      <c r="GC19" s="52"/>
      <c r="GD19" s="8"/>
      <c r="GG19" s="52"/>
      <c r="GH19" s="52"/>
      <c r="GI19" s="52"/>
      <c r="GJ19" s="52"/>
      <c r="GK19" s="52"/>
      <c r="GL19" s="52"/>
      <c r="GM19" s="52"/>
      <c r="GN19" s="52"/>
      <c r="GO19" s="52"/>
      <c r="GP19" s="52"/>
      <c r="GQ19" s="8"/>
      <c r="GR19" s="63"/>
      <c r="GS19" s="58"/>
      <c r="GT19" s="51"/>
      <c r="GU19" s="51"/>
      <c r="GV19" s="51"/>
      <c r="GW19" s="51"/>
      <c r="GX19" s="51"/>
      <c r="GY19" s="51"/>
    </row>
    <row r="20" customFormat="false" ht="12.75" hidden="false" customHeight="true" outlineLevel="0" collapsed="false">
      <c r="A20" s="61" t="s">
        <v>243</v>
      </c>
      <c r="B20" s="60" t="s">
        <v>221</v>
      </c>
      <c r="C20" s="60" t="s">
        <v>215</v>
      </c>
      <c r="D20" s="8"/>
      <c r="AD20" s="52"/>
      <c r="AE20" s="52"/>
      <c r="AF20" s="52"/>
      <c r="AG20" s="52"/>
      <c r="AH20" s="52"/>
      <c r="AI20" s="52"/>
      <c r="AJ20" s="52"/>
      <c r="AM20" s="53"/>
      <c r="AN20" s="53"/>
      <c r="AO20" s="53"/>
      <c r="AP20" s="53"/>
      <c r="AQ20" s="53"/>
      <c r="AR20" s="53"/>
      <c r="AS20" s="53"/>
      <c r="AT20" s="53"/>
      <c r="AV20" s="53"/>
      <c r="AW20" s="53"/>
      <c r="AY20" s="53"/>
      <c r="AZ20" s="53"/>
      <c r="BA20" s="53"/>
      <c r="BB20" s="53"/>
      <c r="BF20" s="53"/>
      <c r="BG20" s="62"/>
      <c r="BH20" s="53"/>
      <c r="BI20" s="51"/>
      <c r="BJ20" s="51"/>
      <c r="BK20" s="51"/>
      <c r="BL20" s="51"/>
      <c r="BN20" s="62"/>
      <c r="BO20" s="53"/>
      <c r="BP20" s="62"/>
      <c r="BQ20" s="62"/>
      <c r="BR20" s="62"/>
      <c r="BS20" s="62"/>
      <c r="BT20" s="53"/>
      <c r="BU20" s="62"/>
      <c r="BV20" s="62"/>
      <c r="BW20" s="51"/>
      <c r="BX20" s="51"/>
      <c r="BY20" s="51"/>
      <c r="BZ20" s="52"/>
      <c r="CB20" s="62"/>
      <c r="CC20" s="62"/>
      <c r="CD20" s="62"/>
      <c r="CE20" s="51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51"/>
      <c r="CQ20" s="51"/>
      <c r="CR20" s="51"/>
      <c r="CS20" s="51"/>
      <c r="CT20" s="62"/>
      <c r="CU20" s="52"/>
      <c r="CV20" s="52"/>
      <c r="CW20" s="52"/>
      <c r="CY20" s="53"/>
      <c r="CZ20" s="53"/>
      <c r="DA20" s="53"/>
      <c r="DB20" s="53"/>
      <c r="DH20" s="4"/>
      <c r="DI20" s="62"/>
      <c r="DJ20" s="62"/>
      <c r="DK20" s="52"/>
      <c r="DL20" s="52"/>
      <c r="DM20" s="52"/>
      <c r="DN20" s="52"/>
      <c r="DO20" s="52"/>
      <c r="DP20" s="52"/>
      <c r="DQ20" s="52"/>
      <c r="DR20" s="52"/>
      <c r="DT20" s="53"/>
      <c r="DU20" s="53"/>
      <c r="DV20" s="53"/>
      <c r="DW20" s="53"/>
      <c r="DX20" s="53"/>
      <c r="DY20" s="53"/>
      <c r="DZ20" s="53"/>
      <c r="EA20" s="53"/>
      <c r="EB20" s="53"/>
      <c r="EC20" s="53"/>
      <c r="ED20" s="53"/>
      <c r="EE20" s="53"/>
      <c r="EF20" s="53"/>
      <c r="EG20" s="53"/>
      <c r="EH20" s="53"/>
      <c r="EI20" s="53"/>
      <c r="EM20" s="62"/>
      <c r="EN20" s="51"/>
      <c r="EO20" s="51"/>
      <c r="EQ20" s="52"/>
      <c r="ER20" s="52"/>
      <c r="ES20" s="52"/>
      <c r="ET20" s="52"/>
      <c r="EU20" s="52"/>
      <c r="EV20" s="52"/>
      <c r="EW20" s="52"/>
      <c r="EX20" s="52"/>
      <c r="EY20" s="52"/>
      <c r="EZ20" s="52"/>
      <c r="FA20" s="52"/>
      <c r="FB20" s="52"/>
      <c r="FC20" s="52"/>
      <c r="FD20" s="52"/>
      <c r="FE20" s="52"/>
      <c r="FI20" s="53"/>
      <c r="FJ20" s="62"/>
      <c r="FK20" s="53"/>
      <c r="FM20" s="53"/>
      <c r="FN20" s="53"/>
      <c r="FO20" s="53"/>
      <c r="FP20" s="53"/>
      <c r="FQ20" s="51"/>
      <c r="FR20" s="56"/>
      <c r="FS20" s="52"/>
      <c r="FT20" s="52"/>
      <c r="FU20" s="52"/>
      <c r="FV20" s="52"/>
      <c r="FW20" s="52"/>
      <c r="FX20" s="52"/>
      <c r="FY20" s="52"/>
      <c r="FZ20" s="52"/>
      <c r="GA20" s="52"/>
      <c r="GB20" s="52"/>
      <c r="GC20" s="52"/>
      <c r="GE20" s="57"/>
      <c r="GF20" s="57"/>
      <c r="GG20" s="52"/>
      <c r="GH20" s="52"/>
      <c r="GI20" s="52"/>
      <c r="GJ20" s="52"/>
      <c r="GK20" s="52"/>
      <c r="GL20" s="52"/>
      <c r="GM20" s="52"/>
      <c r="GN20" s="52"/>
      <c r="GO20" s="52"/>
      <c r="GP20" s="52"/>
      <c r="GR20" s="58"/>
      <c r="GS20" s="58"/>
      <c r="GT20" s="58"/>
      <c r="GU20" s="58"/>
      <c r="GY20" s="4" t="s">
        <v>244</v>
      </c>
    </row>
    <row r="21" customFormat="false" ht="11.25" hidden="false" customHeight="false" outlineLevel="0" collapsed="false">
      <c r="A21" s="61" t="s">
        <v>245</v>
      </c>
      <c r="B21" s="60" t="s">
        <v>218</v>
      </c>
      <c r="C21" s="60" t="s">
        <v>218</v>
      </c>
      <c r="D21" s="8"/>
      <c r="E21" s="53"/>
      <c r="F21" s="51"/>
      <c r="G21" s="51"/>
      <c r="H21" s="53"/>
      <c r="I21" s="53"/>
      <c r="J21" s="53"/>
      <c r="K21" s="53"/>
      <c r="L21" s="51"/>
      <c r="M21" s="53"/>
      <c r="N21" s="53"/>
      <c r="O21" s="53"/>
      <c r="P21" s="51"/>
      <c r="Q21" s="51"/>
      <c r="R21" s="53"/>
      <c r="S21" s="53"/>
      <c r="T21" s="53"/>
      <c r="U21" s="51"/>
      <c r="V21" s="51"/>
      <c r="W21" s="51"/>
      <c r="X21" s="53"/>
      <c r="Y21" s="53"/>
      <c r="Z21" s="53"/>
      <c r="AA21" s="53"/>
      <c r="AB21" s="51"/>
      <c r="AC21" s="51"/>
      <c r="AD21" s="52"/>
      <c r="AE21" s="52"/>
      <c r="AF21" s="52"/>
      <c r="AG21" s="52"/>
      <c r="AH21" s="52"/>
      <c r="AI21" s="52"/>
      <c r="AJ21" s="52"/>
      <c r="AM21" s="53"/>
      <c r="AN21" s="51"/>
      <c r="AO21" s="53"/>
      <c r="AP21" s="53"/>
      <c r="AQ21" s="53"/>
      <c r="AR21" s="51"/>
      <c r="AS21" s="51"/>
      <c r="AT21" s="53"/>
      <c r="AU21" s="53"/>
      <c r="AV21" s="53"/>
      <c r="AW21" s="53"/>
      <c r="AX21" s="51"/>
      <c r="AY21" s="53"/>
      <c r="AZ21" s="53"/>
      <c r="BA21" s="51"/>
      <c r="BB21" s="51"/>
      <c r="BC21" s="53"/>
      <c r="BD21" s="51"/>
      <c r="BG21" s="51"/>
      <c r="BH21" s="53"/>
      <c r="BI21" s="51"/>
      <c r="BJ21" s="51"/>
      <c r="BK21" s="51"/>
      <c r="BL21" s="51"/>
      <c r="BN21" s="62"/>
      <c r="BO21" s="62"/>
      <c r="BP21" s="62"/>
      <c r="BQ21" s="53"/>
      <c r="BR21" s="62"/>
      <c r="BS21" s="62"/>
      <c r="BT21" s="62"/>
      <c r="BU21" s="62"/>
      <c r="BV21" s="62"/>
      <c r="BW21" s="51"/>
      <c r="BX21" s="51"/>
      <c r="BY21" s="51"/>
      <c r="BZ21" s="52"/>
      <c r="CB21" s="62"/>
      <c r="CC21" s="51"/>
      <c r="CD21" s="62"/>
      <c r="CE21" s="51"/>
      <c r="CF21" s="62"/>
      <c r="CG21" s="62"/>
      <c r="CH21" s="62"/>
      <c r="CI21" s="62"/>
      <c r="CJ21" s="51"/>
      <c r="CK21" s="51"/>
      <c r="CL21" s="62"/>
      <c r="CM21" s="51"/>
      <c r="CN21" s="51"/>
      <c r="CO21" s="51"/>
      <c r="CP21" s="51"/>
      <c r="CQ21" s="51"/>
      <c r="CR21" s="51"/>
      <c r="CS21" s="51"/>
      <c r="CT21" s="51"/>
      <c r="CU21" s="52"/>
      <c r="CV21" s="52"/>
      <c r="CW21" s="52"/>
      <c r="CY21" s="62"/>
      <c r="CZ21" s="62"/>
      <c r="DA21" s="62"/>
      <c r="DB21" s="62"/>
      <c r="DC21" s="51"/>
      <c r="DD21" s="51"/>
      <c r="DE21" s="51"/>
      <c r="DF21" s="51"/>
      <c r="DG21" s="51"/>
      <c r="DH21" s="51"/>
      <c r="DI21" s="51"/>
      <c r="DJ21" s="51"/>
      <c r="DK21" s="52"/>
      <c r="DL21" s="52"/>
      <c r="DM21" s="52"/>
      <c r="DN21" s="52"/>
      <c r="DO21" s="52"/>
      <c r="DP21" s="52"/>
      <c r="DQ21" s="52"/>
      <c r="DR21" s="52"/>
      <c r="DT21" s="53"/>
      <c r="DU21" s="53"/>
      <c r="DV21" s="53"/>
      <c r="DW21" s="53"/>
      <c r="DX21" s="53"/>
      <c r="DY21" s="53"/>
      <c r="DZ21" s="53"/>
      <c r="EA21" s="53"/>
      <c r="EB21" s="53"/>
      <c r="EC21" s="53"/>
      <c r="ED21" s="53"/>
      <c r="EE21" s="53"/>
      <c r="EF21" s="53"/>
      <c r="EG21" s="53"/>
      <c r="EH21" s="53"/>
      <c r="EI21" s="53"/>
      <c r="EJ21" s="51"/>
      <c r="EK21" s="51"/>
      <c r="EL21" s="51"/>
      <c r="EM21" s="51"/>
      <c r="EN21" s="51"/>
      <c r="EO21" s="51"/>
      <c r="EP21" s="51"/>
      <c r="EQ21" s="52"/>
      <c r="ER21" s="52"/>
      <c r="ES21" s="52"/>
      <c r="ET21" s="52"/>
      <c r="EU21" s="52"/>
      <c r="EV21" s="52"/>
      <c r="EW21" s="52"/>
      <c r="EX21" s="52"/>
      <c r="EY21" s="52"/>
      <c r="EZ21" s="52"/>
      <c r="FA21" s="52"/>
      <c r="FB21" s="52"/>
      <c r="FC21" s="52"/>
      <c r="FD21" s="52"/>
      <c r="FE21" s="52"/>
      <c r="FG21" s="53"/>
      <c r="FH21" s="53"/>
      <c r="FI21" s="53"/>
      <c r="FK21" s="53"/>
      <c r="FL21" s="53"/>
      <c r="FM21" s="53"/>
      <c r="FN21" s="53"/>
      <c r="FQ21" s="4"/>
      <c r="FR21" s="56"/>
      <c r="FS21" s="52"/>
      <c r="FT21" s="52"/>
      <c r="FU21" s="52"/>
      <c r="FV21" s="52"/>
      <c r="FW21" s="52"/>
      <c r="FX21" s="52"/>
      <c r="FY21" s="52"/>
      <c r="FZ21" s="52"/>
      <c r="GA21" s="52"/>
      <c r="GB21" s="52"/>
      <c r="GC21" s="52"/>
      <c r="GE21" s="57"/>
      <c r="GF21" s="57"/>
      <c r="GG21" s="52"/>
      <c r="GH21" s="52"/>
      <c r="GI21" s="52"/>
      <c r="GJ21" s="52"/>
      <c r="GK21" s="52"/>
      <c r="GL21" s="52"/>
      <c r="GM21" s="52"/>
      <c r="GN21" s="52"/>
      <c r="GO21" s="52"/>
      <c r="GP21" s="52"/>
      <c r="GS21" s="58"/>
    </row>
    <row r="22" customFormat="false" ht="12" hidden="false" customHeight="true" outlineLevel="0" collapsed="false">
      <c r="A22" s="49" t="s">
        <v>246</v>
      </c>
      <c r="B22" s="50" t="s">
        <v>221</v>
      </c>
      <c r="C22" s="50" t="s">
        <v>215</v>
      </c>
      <c r="D22" s="8"/>
      <c r="F22" s="51"/>
      <c r="G22" s="51"/>
      <c r="U22" s="51"/>
      <c r="V22" s="51"/>
      <c r="W22" s="51"/>
      <c r="AB22" s="51"/>
      <c r="AC22" s="51"/>
      <c r="AD22" s="52"/>
      <c r="AE22" s="52"/>
      <c r="AF22" s="52"/>
      <c r="AG22" s="52"/>
      <c r="AH22" s="52"/>
      <c r="AI22" s="52"/>
      <c r="AJ22" s="52"/>
      <c r="AO22" s="53"/>
      <c r="AP22" s="53"/>
      <c r="AR22" s="53"/>
      <c r="AW22" s="53"/>
      <c r="AY22" s="53"/>
      <c r="BD22" s="53"/>
      <c r="BG22" s="51"/>
      <c r="BI22" s="51"/>
      <c r="BJ22" s="51"/>
      <c r="BK22" s="51"/>
      <c r="BL22" s="51"/>
      <c r="BN22" s="62"/>
      <c r="BO22" s="53"/>
      <c r="BP22" s="53"/>
      <c r="BR22" s="62"/>
      <c r="BS22" s="53"/>
      <c r="BV22" s="53"/>
      <c r="BW22" s="51"/>
      <c r="BX22" s="62"/>
      <c r="BY22" s="62"/>
      <c r="BZ22" s="52"/>
      <c r="CB22" s="53"/>
      <c r="CC22" s="53"/>
      <c r="CD22" s="53"/>
      <c r="CE22" s="51"/>
      <c r="CF22" s="62"/>
      <c r="CG22" s="62"/>
      <c r="CH22" s="62"/>
      <c r="CI22" s="62"/>
      <c r="CJ22" s="62"/>
      <c r="CK22" s="62"/>
      <c r="CM22" s="53"/>
      <c r="CO22" s="51"/>
      <c r="CP22" s="51"/>
      <c r="CQ22" s="51"/>
      <c r="CR22" s="51"/>
      <c r="CS22" s="51"/>
      <c r="CT22" s="51"/>
      <c r="CU22" s="52"/>
      <c r="CV22" s="52"/>
      <c r="CW22" s="52"/>
      <c r="CY22" s="53"/>
      <c r="DA22" s="53"/>
      <c r="DB22" s="62"/>
      <c r="DH22" s="4"/>
      <c r="DI22" s="4"/>
      <c r="DJ22" s="4"/>
      <c r="DK22" s="52"/>
      <c r="DL22" s="52"/>
      <c r="DM22" s="52"/>
      <c r="DN22" s="52"/>
      <c r="DO22" s="52"/>
      <c r="DP22" s="52"/>
      <c r="DQ22" s="52"/>
      <c r="DR22" s="52"/>
      <c r="DT22" s="53"/>
      <c r="DV22" s="53"/>
      <c r="DX22" s="53"/>
      <c r="DY22" s="62"/>
      <c r="DZ22" s="62"/>
      <c r="EA22" s="62"/>
      <c r="EB22" s="62"/>
      <c r="EC22" s="62"/>
      <c r="EF22" s="62"/>
      <c r="EG22" s="62"/>
      <c r="EH22" s="62"/>
      <c r="EI22" s="62"/>
      <c r="EM22" s="62"/>
      <c r="EN22" s="62"/>
      <c r="EP22" s="62"/>
      <c r="EQ22" s="52"/>
      <c r="ER22" s="52"/>
      <c r="ES22" s="52"/>
      <c r="ET22" s="52"/>
      <c r="EU22" s="52"/>
      <c r="EV22" s="52"/>
      <c r="EW22" s="52"/>
      <c r="EX22" s="52"/>
      <c r="EY22" s="52"/>
      <c r="EZ22" s="52"/>
      <c r="FA22" s="52"/>
      <c r="FB22" s="52"/>
      <c r="FC22" s="52"/>
      <c r="FD22" s="52"/>
      <c r="FE22" s="52"/>
      <c r="FI22" s="53"/>
      <c r="FK22" s="53"/>
      <c r="FN22" s="53"/>
      <c r="FO22" s="53"/>
      <c r="FQ22" s="4"/>
      <c r="FR22" s="56"/>
      <c r="FS22" s="52"/>
      <c r="FT22" s="52"/>
      <c r="FU22" s="52"/>
      <c r="FV22" s="52"/>
      <c r="FW22" s="52"/>
      <c r="FX22" s="52"/>
      <c r="FY22" s="52"/>
      <c r="FZ22" s="52"/>
      <c r="GA22" s="52"/>
      <c r="GB22" s="52"/>
      <c r="GC22" s="52"/>
      <c r="GE22" s="57"/>
      <c r="GF22" s="57"/>
      <c r="GG22" s="52"/>
      <c r="GH22" s="52"/>
      <c r="GI22" s="52"/>
      <c r="GJ22" s="52"/>
      <c r="GK22" s="52"/>
      <c r="GL22" s="52"/>
      <c r="GM22" s="52"/>
      <c r="GN22" s="52"/>
      <c r="GO22" s="52"/>
      <c r="GP22" s="52"/>
      <c r="GY22" s="4" t="s">
        <v>247</v>
      </c>
    </row>
    <row r="23" s="70" customFormat="true" ht="11.25" hidden="false" customHeight="false" outlineLevel="0" collapsed="false">
      <c r="A23" s="61" t="s">
        <v>248</v>
      </c>
      <c r="B23" s="60" t="s">
        <v>221</v>
      </c>
      <c r="C23" s="60" t="s">
        <v>215</v>
      </c>
      <c r="D23" s="8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3"/>
      <c r="Y23" s="51"/>
      <c r="Z23" s="51"/>
      <c r="AA23" s="51"/>
      <c r="AB23" s="51"/>
      <c r="AC23" s="51"/>
      <c r="AD23" s="52"/>
      <c r="AE23" s="52"/>
      <c r="AF23" s="52"/>
      <c r="AG23" s="52"/>
      <c r="AH23" s="52"/>
      <c r="AI23" s="52"/>
      <c r="AJ23" s="52"/>
      <c r="AK23" s="5"/>
      <c r="AL23" s="3"/>
      <c r="AM23" s="53"/>
      <c r="AN23" s="53"/>
      <c r="AO23" s="53"/>
      <c r="AP23" s="53"/>
      <c r="AQ23" s="53"/>
      <c r="AR23" s="53"/>
      <c r="AS23" s="53"/>
      <c r="AT23" s="51"/>
      <c r="AU23" s="51"/>
      <c r="AV23" s="53"/>
      <c r="AW23" s="51"/>
      <c r="AX23" s="51"/>
      <c r="AY23" s="53"/>
      <c r="AZ23" s="53"/>
      <c r="BA23" s="53"/>
      <c r="BB23" s="51"/>
      <c r="BC23" s="51"/>
      <c r="BD23" s="53"/>
      <c r="BE23" s="64"/>
      <c r="BF23" s="53"/>
      <c r="BG23" s="53"/>
      <c r="BH23" s="51"/>
      <c r="BI23" s="51"/>
      <c r="BJ23" s="51"/>
      <c r="BK23" s="51"/>
      <c r="BL23" s="51"/>
      <c r="BM23" s="3"/>
      <c r="BN23" s="65"/>
      <c r="BO23" s="66"/>
      <c r="BP23" s="51"/>
      <c r="BQ23" s="51"/>
      <c r="BR23" s="65"/>
      <c r="BS23" s="65"/>
      <c r="BT23" s="65"/>
      <c r="BU23" s="65"/>
      <c r="BV23" s="65"/>
      <c r="BW23" s="67"/>
      <c r="BX23" s="67"/>
      <c r="BY23" s="67"/>
      <c r="BZ23" s="68"/>
      <c r="CA23" s="8"/>
      <c r="CB23" s="65"/>
      <c r="CC23" s="65"/>
      <c r="CD23" s="65"/>
      <c r="CE23" s="67"/>
      <c r="CF23" s="65"/>
      <c r="CG23" s="51"/>
      <c r="CH23" s="51"/>
      <c r="CI23" s="65"/>
      <c r="CJ23" s="65"/>
      <c r="CK23" s="65"/>
      <c r="CL23" s="51"/>
      <c r="CM23" s="65"/>
      <c r="CN23" s="51"/>
      <c r="CO23" s="51"/>
      <c r="CP23" s="67"/>
      <c r="CQ23" s="67"/>
      <c r="CR23" s="67"/>
      <c r="CS23" s="67"/>
      <c r="CT23" s="51"/>
      <c r="CU23" s="52"/>
      <c r="CV23" s="52"/>
      <c r="CW23" s="68"/>
      <c r="CX23" s="8"/>
      <c r="CY23" s="62"/>
      <c r="CZ23" s="62"/>
      <c r="DA23" s="62"/>
      <c r="DB23" s="62"/>
      <c r="DC23" s="62"/>
      <c r="DD23" s="51"/>
      <c r="DE23" s="62"/>
      <c r="DF23" s="51"/>
      <c r="DG23" s="62"/>
      <c r="DH23" s="51"/>
      <c r="DI23" s="51"/>
      <c r="DJ23" s="51"/>
      <c r="DK23" s="52"/>
      <c r="DL23" s="52"/>
      <c r="DM23" s="52"/>
      <c r="DN23" s="52"/>
      <c r="DO23" s="52"/>
      <c r="DP23" s="52"/>
      <c r="DQ23" s="52"/>
      <c r="DR23" s="52"/>
      <c r="DS23" s="8"/>
      <c r="DT23" s="53"/>
      <c r="DU23" s="53"/>
      <c r="DV23" s="53"/>
      <c r="DW23" s="53"/>
      <c r="DX23" s="53"/>
      <c r="DY23" s="53"/>
      <c r="DZ23" s="53"/>
      <c r="EA23" s="53"/>
      <c r="EB23" s="53"/>
      <c r="EC23" s="53"/>
      <c r="ED23" s="53"/>
      <c r="EE23" s="53"/>
      <c r="EF23" s="53"/>
      <c r="EG23" s="51"/>
      <c r="EH23" s="53"/>
      <c r="EI23" s="53"/>
      <c r="EJ23" s="53"/>
      <c r="EK23" s="69"/>
      <c r="EL23" s="69"/>
      <c r="EM23" s="51"/>
      <c r="EN23" s="51"/>
      <c r="EO23" s="51"/>
      <c r="EP23" s="51"/>
      <c r="EQ23" s="52"/>
      <c r="ER23" s="52"/>
      <c r="ES23" s="52"/>
      <c r="ET23" s="52"/>
      <c r="EU23" s="52"/>
      <c r="EV23" s="52"/>
      <c r="EW23" s="52"/>
      <c r="EX23" s="52"/>
      <c r="EY23" s="52"/>
      <c r="EZ23" s="52"/>
      <c r="FA23" s="52"/>
      <c r="FB23" s="52"/>
      <c r="FC23" s="52"/>
      <c r="FD23" s="52"/>
      <c r="FE23" s="52"/>
      <c r="FF23" s="8"/>
      <c r="FG23" s="53"/>
      <c r="FH23" s="53"/>
      <c r="FI23" s="53"/>
      <c r="FJ23" s="51"/>
      <c r="FK23" s="53"/>
      <c r="FL23" s="53"/>
      <c r="FM23" s="53"/>
      <c r="FN23" s="53"/>
      <c r="FO23" s="51"/>
      <c r="FP23" s="51"/>
      <c r="FQ23" s="51"/>
      <c r="FR23" s="56"/>
      <c r="FS23" s="52"/>
      <c r="FT23" s="52"/>
      <c r="FU23" s="52"/>
      <c r="FV23" s="52"/>
      <c r="FW23" s="52"/>
      <c r="FX23" s="52"/>
      <c r="FY23" s="52"/>
      <c r="FZ23" s="52"/>
      <c r="GA23" s="52"/>
      <c r="GB23" s="52"/>
      <c r="GC23" s="52"/>
      <c r="GD23" s="8"/>
      <c r="GE23" s="57"/>
      <c r="GF23" s="57"/>
      <c r="GG23" s="52"/>
      <c r="GH23" s="52"/>
      <c r="GI23" s="52"/>
      <c r="GJ23" s="52"/>
      <c r="GK23" s="52"/>
      <c r="GL23" s="52"/>
      <c r="GM23" s="52"/>
      <c r="GN23" s="52"/>
      <c r="GO23" s="52"/>
      <c r="GP23" s="52"/>
      <c r="GQ23" s="8"/>
      <c r="GR23" s="51"/>
      <c r="GS23" s="58"/>
      <c r="GT23" s="58"/>
      <c r="GU23" s="58"/>
      <c r="GV23" s="58"/>
      <c r="GW23" s="51"/>
      <c r="GX23" s="51"/>
      <c r="GY23" s="51"/>
    </row>
    <row r="24" s="74" customFormat="true" ht="11.25" hidden="false" customHeight="true" outlineLevel="0" collapsed="false">
      <c r="A24" s="71" t="s">
        <v>249</v>
      </c>
      <c r="B24" s="72" t="s">
        <v>250</v>
      </c>
      <c r="C24" s="72" t="s">
        <v>250</v>
      </c>
      <c r="D24" s="73"/>
      <c r="F24" s="75"/>
      <c r="G24" s="75"/>
      <c r="U24" s="75"/>
      <c r="V24" s="75"/>
      <c r="W24" s="75"/>
      <c r="AB24" s="75"/>
      <c r="AC24" s="75"/>
      <c r="AD24" s="76"/>
      <c r="AE24" s="76"/>
      <c r="AF24" s="76"/>
      <c r="AG24" s="76"/>
      <c r="AH24" s="76"/>
      <c r="AI24" s="76"/>
      <c r="AJ24" s="76"/>
      <c r="AK24" s="77"/>
      <c r="AL24" s="78"/>
      <c r="AM24" s="79"/>
      <c r="AN24" s="79"/>
      <c r="AO24" s="79"/>
      <c r="AP24" s="79"/>
      <c r="AQ24" s="79"/>
      <c r="AR24" s="79"/>
      <c r="AS24" s="79"/>
      <c r="AT24" s="79"/>
      <c r="AU24" s="79"/>
      <c r="AV24" s="79"/>
      <c r="AW24" s="79"/>
      <c r="AX24" s="79"/>
      <c r="AY24" s="79"/>
      <c r="BC24" s="79"/>
      <c r="BE24" s="80"/>
      <c r="BF24" s="79"/>
      <c r="BG24" s="69"/>
      <c r="BI24" s="75"/>
      <c r="BJ24" s="75"/>
      <c r="BK24" s="75"/>
      <c r="BL24" s="75"/>
      <c r="BM24" s="78"/>
      <c r="BN24" s="69"/>
      <c r="BO24" s="69"/>
      <c r="BP24" s="69"/>
      <c r="BQ24" s="69"/>
      <c r="BS24" s="69"/>
      <c r="BT24" s="69"/>
      <c r="BV24" s="69"/>
      <c r="BW24" s="75"/>
      <c r="BX24" s="75"/>
      <c r="BY24" s="75"/>
      <c r="BZ24" s="76"/>
      <c r="CA24" s="73"/>
      <c r="CB24" s="69"/>
      <c r="CC24" s="69"/>
      <c r="CD24" s="69"/>
      <c r="CE24" s="75"/>
      <c r="CF24" s="69"/>
      <c r="CG24" s="69"/>
      <c r="CH24" s="69"/>
      <c r="CI24" s="69"/>
      <c r="CJ24" s="69"/>
      <c r="CK24" s="69"/>
      <c r="CL24" s="75"/>
      <c r="CM24" s="69"/>
      <c r="CO24" s="75"/>
      <c r="CP24" s="69"/>
      <c r="CQ24" s="69"/>
      <c r="CR24" s="75"/>
      <c r="CS24" s="75"/>
      <c r="CT24" s="75"/>
      <c r="CU24" s="76"/>
      <c r="CV24" s="76"/>
      <c r="CW24" s="76"/>
      <c r="CX24" s="73"/>
      <c r="CY24" s="69"/>
      <c r="CZ24" s="69"/>
      <c r="DA24" s="69"/>
      <c r="DB24" s="69"/>
      <c r="DK24" s="76"/>
      <c r="DL24" s="76"/>
      <c r="DM24" s="76"/>
      <c r="DN24" s="76"/>
      <c r="DO24" s="76"/>
      <c r="DP24" s="76"/>
      <c r="DQ24" s="76"/>
      <c r="DR24" s="76"/>
      <c r="DS24" s="73"/>
      <c r="DT24" s="75"/>
      <c r="DU24" s="75"/>
      <c r="DX24" s="75"/>
      <c r="DY24" s="75"/>
      <c r="DZ24" s="75"/>
      <c r="EA24" s="75"/>
      <c r="EC24" s="75"/>
      <c r="EP24" s="75"/>
      <c r="EQ24" s="76"/>
      <c r="ER24" s="76"/>
      <c r="ES24" s="76"/>
      <c r="ET24" s="76"/>
      <c r="EU24" s="76"/>
      <c r="EV24" s="76"/>
      <c r="EW24" s="76"/>
      <c r="EX24" s="76"/>
      <c r="EY24" s="76"/>
      <c r="EZ24" s="76"/>
      <c r="FA24" s="76"/>
      <c r="FB24" s="76"/>
      <c r="FC24" s="76"/>
      <c r="FD24" s="76"/>
      <c r="FE24" s="76"/>
      <c r="FF24" s="73"/>
      <c r="FG24" s="79"/>
      <c r="FH24" s="79"/>
      <c r="FI24" s="79"/>
      <c r="FJ24" s="79"/>
      <c r="FK24" s="79"/>
      <c r="FR24" s="79"/>
      <c r="FS24" s="76"/>
      <c r="FT24" s="76"/>
      <c r="FU24" s="76"/>
      <c r="FV24" s="76"/>
      <c r="FW24" s="76"/>
      <c r="FX24" s="76"/>
      <c r="FY24" s="76"/>
      <c r="FZ24" s="76"/>
      <c r="GA24" s="76"/>
      <c r="GB24" s="76"/>
      <c r="GC24" s="76"/>
      <c r="GD24" s="73"/>
      <c r="GE24" s="81"/>
      <c r="GF24" s="81"/>
      <c r="GG24" s="76"/>
      <c r="GH24" s="76"/>
      <c r="GI24" s="76"/>
      <c r="GJ24" s="76"/>
      <c r="GK24" s="76"/>
      <c r="GL24" s="76"/>
      <c r="GM24" s="76"/>
      <c r="GN24" s="76"/>
      <c r="GO24" s="76"/>
      <c r="GP24" s="76"/>
      <c r="GQ24" s="73"/>
      <c r="GR24" s="82"/>
      <c r="GS24" s="82"/>
      <c r="GT24" s="82"/>
      <c r="GU24" s="82"/>
      <c r="GY24" s="74" t="s">
        <v>251</v>
      </c>
    </row>
    <row r="25" s="51" customFormat="true" ht="10.5" hidden="false" customHeight="true" outlineLevel="0" collapsed="false">
      <c r="A25" s="61" t="s">
        <v>252</v>
      </c>
      <c r="B25" s="60" t="s">
        <v>221</v>
      </c>
      <c r="C25" s="60" t="s">
        <v>215</v>
      </c>
      <c r="D25" s="8"/>
      <c r="AD25" s="52"/>
      <c r="AE25" s="52"/>
      <c r="AF25" s="52"/>
      <c r="AG25" s="52"/>
      <c r="AH25" s="52"/>
      <c r="AI25" s="52"/>
      <c r="AJ25" s="52"/>
      <c r="AK25" s="5"/>
      <c r="AL25" s="3"/>
      <c r="AM25" s="53"/>
      <c r="AN25" s="53"/>
      <c r="AO25" s="53"/>
      <c r="AP25" s="53"/>
      <c r="AQ25" s="53"/>
      <c r="AR25" s="53"/>
      <c r="AS25" s="53"/>
      <c r="AW25" s="53"/>
      <c r="AX25" s="53"/>
      <c r="AY25" s="53"/>
      <c r="AZ25" s="53"/>
      <c r="BA25" s="53"/>
      <c r="BE25" s="54"/>
      <c r="BF25" s="53"/>
      <c r="BG25" s="53"/>
      <c r="BM25" s="3"/>
      <c r="BN25" s="65"/>
      <c r="BO25" s="66"/>
      <c r="BQ25" s="65"/>
      <c r="BR25" s="65"/>
      <c r="BS25" s="65"/>
      <c r="BT25" s="65"/>
      <c r="BV25" s="65"/>
      <c r="BW25" s="67"/>
      <c r="BX25" s="67"/>
      <c r="BY25" s="67"/>
      <c r="BZ25" s="68"/>
      <c r="CA25" s="8"/>
      <c r="CB25" s="65"/>
      <c r="CD25" s="65"/>
      <c r="CE25" s="67"/>
      <c r="CF25" s="65"/>
      <c r="CG25" s="65"/>
      <c r="CH25" s="65"/>
      <c r="CI25" s="65"/>
      <c r="CJ25" s="65"/>
      <c r="CK25" s="65"/>
      <c r="CL25" s="65"/>
      <c r="CM25" s="65"/>
      <c r="CN25" s="65"/>
      <c r="CO25" s="67"/>
      <c r="CP25" s="67"/>
      <c r="CQ25" s="67"/>
      <c r="CR25" s="67"/>
      <c r="CS25" s="67"/>
      <c r="CT25" s="67"/>
      <c r="CU25" s="68"/>
      <c r="CV25" s="68"/>
      <c r="CW25" s="68"/>
      <c r="CX25" s="8"/>
      <c r="CY25" s="62"/>
      <c r="CZ25" s="62"/>
      <c r="DB25" s="62"/>
      <c r="DK25" s="52"/>
      <c r="DL25" s="52"/>
      <c r="DM25" s="52"/>
      <c r="DN25" s="52"/>
      <c r="DO25" s="52"/>
      <c r="DP25" s="52"/>
      <c r="DQ25" s="52"/>
      <c r="DR25" s="52"/>
      <c r="DS25" s="8"/>
      <c r="DT25" s="62"/>
      <c r="DU25" s="62"/>
      <c r="DW25" s="62"/>
      <c r="DX25" s="62"/>
      <c r="DZ25" s="83"/>
      <c r="EA25" s="83"/>
      <c r="EC25" s="83"/>
      <c r="EP25" s="83"/>
      <c r="EQ25" s="52"/>
      <c r="ER25" s="52"/>
      <c r="ES25" s="52"/>
      <c r="ET25" s="52"/>
      <c r="EU25" s="52"/>
      <c r="EV25" s="52"/>
      <c r="EW25" s="52"/>
      <c r="EX25" s="52"/>
      <c r="EY25" s="52"/>
      <c r="EZ25" s="52"/>
      <c r="FA25" s="52"/>
      <c r="FB25" s="52"/>
      <c r="FC25" s="52"/>
      <c r="FD25" s="52"/>
      <c r="FE25" s="52"/>
      <c r="FF25" s="8"/>
      <c r="FH25" s="53"/>
      <c r="FI25" s="53"/>
      <c r="FJ25" s="53"/>
      <c r="FK25" s="53"/>
      <c r="FL25" s="53"/>
      <c r="FM25" s="53"/>
      <c r="FN25" s="53"/>
      <c r="FO25" s="53"/>
      <c r="FR25" s="56"/>
      <c r="FS25" s="52"/>
      <c r="FT25" s="52"/>
      <c r="FU25" s="52"/>
      <c r="FV25" s="52"/>
      <c r="FW25" s="52"/>
      <c r="FX25" s="52"/>
      <c r="FY25" s="52"/>
      <c r="FZ25" s="52"/>
      <c r="GA25" s="52"/>
      <c r="GB25" s="52"/>
      <c r="GC25" s="52"/>
      <c r="GD25" s="8"/>
      <c r="GE25" s="57"/>
      <c r="GF25" s="57"/>
      <c r="GG25" s="52"/>
      <c r="GH25" s="52"/>
      <c r="GI25" s="52"/>
      <c r="GJ25" s="52"/>
      <c r="GK25" s="52"/>
      <c r="GL25" s="52"/>
      <c r="GM25" s="52"/>
      <c r="GN25" s="52"/>
      <c r="GO25" s="52"/>
      <c r="GP25" s="52"/>
      <c r="GQ25" s="8"/>
      <c r="GS25" s="58"/>
      <c r="GT25" s="58"/>
      <c r="GU25" s="58"/>
      <c r="GY25" s="51" t="s">
        <v>253</v>
      </c>
    </row>
    <row r="26" s="51" customFormat="true" ht="11.25" hidden="false" customHeight="false" outlineLevel="0" collapsed="false">
      <c r="A26" s="61" t="s">
        <v>254</v>
      </c>
      <c r="B26" s="60" t="s">
        <v>221</v>
      </c>
      <c r="C26" s="60" t="s">
        <v>215</v>
      </c>
      <c r="D26" s="8"/>
      <c r="AD26" s="52"/>
      <c r="AE26" s="52"/>
      <c r="AF26" s="52"/>
      <c r="AG26" s="52"/>
      <c r="AH26" s="52"/>
      <c r="AI26" s="52"/>
      <c r="AJ26" s="52"/>
      <c r="AK26" s="5"/>
      <c r="AL26" s="3"/>
      <c r="AM26" s="53"/>
      <c r="AN26" s="53"/>
      <c r="AO26" s="53"/>
      <c r="AP26" s="53"/>
      <c r="AR26" s="53"/>
      <c r="AS26" s="53"/>
      <c r="AT26" s="53"/>
      <c r="AW26" s="53"/>
      <c r="AY26" s="53"/>
      <c r="BE26" s="54"/>
      <c r="BH26" s="53"/>
      <c r="BM26" s="3"/>
      <c r="BN26" s="53"/>
      <c r="BO26" s="53"/>
      <c r="BZ26" s="52"/>
      <c r="CA26" s="8"/>
      <c r="CB26" s="62"/>
      <c r="CC26" s="62"/>
      <c r="CD26" s="62"/>
      <c r="CF26" s="62"/>
      <c r="CG26" s="62"/>
      <c r="CH26" s="62"/>
      <c r="CK26" s="62"/>
      <c r="CN26" s="62"/>
      <c r="CR26" s="62"/>
      <c r="CS26" s="62"/>
      <c r="CU26" s="52"/>
      <c r="CV26" s="52"/>
      <c r="CW26" s="52"/>
      <c r="CX26" s="8"/>
      <c r="DK26" s="52"/>
      <c r="DL26" s="52"/>
      <c r="DM26" s="52"/>
      <c r="DN26" s="52"/>
      <c r="DO26" s="52"/>
      <c r="DP26" s="52"/>
      <c r="DQ26" s="52"/>
      <c r="DR26" s="52"/>
      <c r="DS26" s="8"/>
      <c r="EQ26" s="52"/>
      <c r="ER26" s="52"/>
      <c r="ES26" s="52"/>
      <c r="ET26" s="52"/>
      <c r="EU26" s="52"/>
      <c r="EV26" s="52"/>
      <c r="EW26" s="52"/>
      <c r="EX26" s="52"/>
      <c r="EY26" s="52"/>
      <c r="EZ26" s="52"/>
      <c r="FA26" s="52"/>
      <c r="FB26" s="52"/>
      <c r="FC26" s="52"/>
      <c r="FD26" s="52"/>
      <c r="FE26" s="52"/>
      <c r="FF26" s="8"/>
      <c r="FG26" s="53"/>
      <c r="FI26" s="53"/>
      <c r="FJ26" s="53"/>
      <c r="FM26" s="53"/>
      <c r="FR26" s="56"/>
      <c r="FS26" s="52"/>
      <c r="FT26" s="52"/>
      <c r="FU26" s="52"/>
      <c r="FV26" s="52"/>
      <c r="FW26" s="52"/>
      <c r="FX26" s="52"/>
      <c r="FY26" s="52"/>
      <c r="FZ26" s="52"/>
      <c r="GA26" s="52"/>
      <c r="GB26" s="52"/>
      <c r="GC26" s="52"/>
      <c r="GD26" s="8"/>
      <c r="GE26" s="57"/>
      <c r="GF26" s="57"/>
      <c r="GG26" s="52"/>
      <c r="GH26" s="52"/>
      <c r="GI26" s="52"/>
      <c r="GJ26" s="52"/>
      <c r="GK26" s="52"/>
      <c r="GL26" s="52"/>
      <c r="GM26" s="52"/>
      <c r="GN26" s="52"/>
      <c r="GO26" s="52"/>
      <c r="GP26" s="52"/>
      <c r="GQ26" s="8"/>
      <c r="GY26" s="51" t="s">
        <v>255</v>
      </c>
    </row>
    <row r="27" s="84" customFormat="true" ht="11.25" hidden="false" customHeight="false" outlineLevel="0" collapsed="false">
      <c r="A27" s="49" t="s">
        <v>256</v>
      </c>
      <c r="B27" s="50" t="s">
        <v>257</v>
      </c>
      <c r="C27" s="50" t="s">
        <v>257</v>
      </c>
      <c r="D27" s="8"/>
      <c r="F27" s="51"/>
      <c r="G27" s="51"/>
      <c r="U27" s="51"/>
      <c r="V27" s="51"/>
      <c r="W27" s="51"/>
      <c r="AB27" s="51"/>
      <c r="AC27" s="51"/>
      <c r="AD27" s="52"/>
      <c r="AE27" s="52"/>
      <c r="AF27" s="52"/>
      <c r="AG27" s="52"/>
      <c r="AH27" s="52"/>
      <c r="AI27" s="52"/>
      <c r="AJ27" s="52"/>
      <c r="AK27" s="5"/>
      <c r="AL27" s="3"/>
      <c r="AM27" s="53"/>
      <c r="AN27" s="53"/>
      <c r="AO27" s="53"/>
      <c r="AP27" s="53"/>
      <c r="AQ27" s="53"/>
      <c r="AT27" s="53"/>
      <c r="AY27" s="53"/>
      <c r="AZ27" s="53"/>
      <c r="BE27" s="85"/>
      <c r="BG27" s="51"/>
      <c r="BI27" s="51"/>
      <c r="BJ27" s="51"/>
      <c r="BK27" s="51"/>
      <c r="BL27" s="51"/>
      <c r="BM27" s="3"/>
      <c r="BN27" s="62"/>
      <c r="BO27" s="62"/>
      <c r="BP27" s="62"/>
      <c r="BR27" s="62"/>
      <c r="BS27" s="62"/>
      <c r="BT27" s="62"/>
      <c r="BV27" s="62"/>
      <c r="BW27" s="62"/>
      <c r="BX27" s="51"/>
      <c r="BY27" s="62"/>
      <c r="BZ27" s="52"/>
      <c r="CA27" s="8"/>
      <c r="CB27" s="62"/>
      <c r="CC27" s="62"/>
      <c r="CD27" s="62"/>
      <c r="CF27" s="62"/>
      <c r="CG27" s="62"/>
      <c r="CH27" s="62"/>
      <c r="CI27" s="62"/>
      <c r="CK27" s="62"/>
      <c r="CO27" s="51"/>
      <c r="CP27" s="51"/>
      <c r="CQ27" s="51"/>
      <c r="CR27" s="51"/>
      <c r="CT27" s="51"/>
      <c r="CU27" s="52"/>
      <c r="CV27" s="52"/>
      <c r="CW27" s="52"/>
      <c r="CX27" s="8"/>
      <c r="CY27" s="53"/>
      <c r="CZ27" s="53"/>
      <c r="DA27" s="53"/>
      <c r="DB27" s="53"/>
      <c r="DK27" s="52"/>
      <c r="DL27" s="52"/>
      <c r="DM27" s="52"/>
      <c r="DN27" s="52"/>
      <c r="DO27" s="52"/>
      <c r="DP27" s="52"/>
      <c r="DQ27" s="52"/>
      <c r="DR27" s="52"/>
      <c r="DS27" s="8"/>
      <c r="DT27" s="53"/>
      <c r="DU27" s="53"/>
      <c r="DV27" s="53"/>
      <c r="DW27" s="53"/>
      <c r="DX27" s="53"/>
      <c r="DZ27" s="53"/>
      <c r="EA27" s="53"/>
      <c r="EB27" s="53"/>
      <c r="EC27" s="53"/>
      <c r="ED27" s="53"/>
      <c r="EE27" s="53"/>
      <c r="EF27" s="53"/>
      <c r="EG27" s="53"/>
      <c r="EH27" s="53"/>
      <c r="EI27" s="53"/>
      <c r="EQ27" s="52"/>
      <c r="ER27" s="52"/>
      <c r="ES27" s="52"/>
      <c r="ET27" s="52"/>
      <c r="EU27" s="52"/>
      <c r="EV27" s="52"/>
      <c r="EW27" s="52"/>
      <c r="EX27" s="52"/>
      <c r="EY27" s="52"/>
      <c r="EZ27" s="52"/>
      <c r="FA27" s="52"/>
      <c r="FB27" s="52"/>
      <c r="FC27" s="52"/>
      <c r="FD27" s="52"/>
      <c r="FE27" s="52"/>
      <c r="FF27" s="8"/>
      <c r="FG27" s="53"/>
      <c r="FH27" s="53"/>
      <c r="FI27" s="53"/>
      <c r="FJ27" s="53"/>
      <c r="FK27" s="53"/>
      <c r="FN27" s="53"/>
      <c r="FR27" s="56"/>
      <c r="FS27" s="52"/>
      <c r="FT27" s="52"/>
      <c r="FU27" s="52"/>
      <c r="FV27" s="52"/>
      <c r="FW27" s="52"/>
      <c r="FX27" s="52"/>
      <c r="FY27" s="52"/>
      <c r="FZ27" s="52"/>
      <c r="GA27" s="52"/>
      <c r="GB27" s="52"/>
      <c r="GC27" s="52"/>
      <c r="GD27" s="8"/>
      <c r="GE27" s="57"/>
      <c r="GF27" s="57"/>
      <c r="GG27" s="52"/>
      <c r="GH27" s="52"/>
      <c r="GI27" s="52"/>
      <c r="GJ27" s="52"/>
      <c r="GK27" s="52"/>
      <c r="GL27" s="52"/>
      <c r="GM27" s="52"/>
      <c r="GN27" s="52"/>
      <c r="GO27" s="52"/>
      <c r="GP27" s="52"/>
      <c r="GQ27" s="8"/>
      <c r="GS27" s="58"/>
      <c r="GT27" s="58"/>
      <c r="GU27" s="58"/>
    </row>
    <row r="28" s="51" customFormat="true" ht="11.25" hidden="false" customHeight="false" outlineLevel="0" collapsed="false">
      <c r="A28" s="51" t="s">
        <v>258</v>
      </c>
      <c r="B28" s="86" t="s">
        <v>221</v>
      </c>
      <c r="C28" s="86" t="s">
        <v>215</v>
      </c>
      <c r="D28" s="8"/>
      <c r="AD28" s="52"/>
      <c r="AE28" s="52"/>
      <c r="AF28" s="52"/>
      <c r="AG28" s="52"/>
      <c r="AH28" s="52"/>
      <c r="AI28" s="52"/>
      <c r="AJ28" s="52"/>
      <c r="AK28" s="5"/>
      <c r="AL28" s="3"/>
      <c r="AO28" s="53"/>
      <c r="AP28" s="53"/>
      <c r="AQ28" s="53"/>
      <c r="AR28" s="53"/>
      <c r="AS28" s="53"/>
      <c r="AT28" s="53"/>
      <c r="AW28" s="53"/>
      <c r="AX28" s="53"/>
      <c r="AY28" s="53"/>
      <c r="AZ28" s="53"/>
      <c r="BE28" s="54"/>
      <c r="BF28" s="53"/>
      <c r="BM28" s="3"/>
      <c r="BN28" s="62"/>
      <c r="BO28" s="53"/>
      <c r="BR28" s="62"/>
      <c r="BV28" s="62"/>
      <c r="BZ28" s="52"/>
      <c r="CA28" s="8"/>
      <c r="CB28" s="62"/>
      <c r="CD28" s="62"/>
      <c r="CF28" s="62"/>
      <c r="CG28" s="62"/>
      <c r="CH28" s="62"/>
      <c r="CI28" s="62"/>
      <c r="CK28" s="62"/>
      <c r="CM28" s="62"/>
      <c r="CN28" s="62"/>
      <c r="CU28" s="52"/>
      <c r="CV28" s="52"/>
      <c r="CW28" s="52"/>
      <c r="CX28" s="8"/>
      <c r="DB28" s="53"/>
      <c r="DK28" s="52"/>
      <c r="DL28" s="52"/>
      <c r="DM28" s="52"/>
      <c r="DN28" s="52"/>
      <c r="DO28" s="52"/>
      <c r="DP28" s="52"/>
      <c r="DQ28" s="52"/>
      <c r="DR28" s="52"/>
      <c r="DS28" s="8"/>
      <c r="DT28" s="53"/>
      <c r="DV28" s="53"/>
      <c r="DX28" s="53"/>
      <c r="DZ28" s="53"/>
      <c r="EA28" s="53"/>
      <c r="EC28" s="53"/>
      <c r="ED28" s="53"/>
      <c r="EG28" s="53"/>
      <c r="EH28" s="53"/>
      <c r="EQ28" s="52"/>
      <c r="ER28" s="52"/>
      <c r="ES28" s="52"/>
      <c r="ET28" s="52"/>
      <c r="EU28" s="52"/>
      <c r="EV28" s="52"/>
      <c r="EW28" s="52"/>
      <c r="EX28" s="52"/>
      <c r="EY28" s="52"/>
      <c r="EZ28" s="52"/>
      <c r="FA28" s="52"/>
      <c r="FB28" s="52"/>
      <c r="FC28" s="52"/>
      <c r="FD28" s="52"/>
      <c r="FE28" s="52"/>
      <c r="FF28" s="8"/>
      <c r="FI28" s="53"/>
      <c r="FJ28" s="53"/>
      <c r="FK28" s="53"/>
      <c r="FN28" s="53"/>
      <c r="FR28" s="56"/>
      <c r="FS28" s="52"/>
      <c r="FT28" s="52"/>
      <c r="FU28" s="52"/>
      <c r="FV28" s="52"/>
      <c r="FW28" s="52"/>
      <c r="FX28" s="52"/>
      <c r="FY28" s="52"/>
      <c r="FZ28" s="52"/>
      <c r="GA28" s="52"/>
      <c r="GB28" s="52"/>
      <c r="GC28" s="52"/>
      <c r="GD28" s="8"/>
      <c r="GE28" s="57"/>
      <c r="GF28" s="57"/>
      <c r="GG28" s="52"/>
      <c r="GH28" s="52"/>
      <c r="GI28" s="52"/>
      <c r="GJ28" s="52"/>
      <c r="GK28" s="52"/>
      <c r="GL28" s="52"/>
      <c r="GM28" s="52"/>
      <c r="GN28" s="52"/>
      <c r="GO28" s="52"/>
      <c r="GP28" s="52"/>
      <c r="GQ28" s="8"/>
      <c r="GY28" s="51" t="s">
        <v>222</v>
      </c>
    </row>
    <row r="29" s="87" customFormat="true" ht="11.25" hidden="false" customHeight="false" outlineLevel="0" collapsed="false">
      <c r="A29" s="71" t="s">
        <v>259</v>
      </c>
      <c r="B29" s="72" t="s">
        <v>260</v>
      </c>
      <c r="C29" s="72" t="s">
        <v>215</v>
      </c>
      <c r="D29" s="73"/>
      <c r="E29" s="79"/>
      <c r="F29" s="75"/>
      <c r="G29" s="75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5"/>
      <c r="V29" s="75"/>
      <c r="W29" s="75"/>
      <c r="X29" s="79"/>
      <c r="Y29" s="79"/>
      <c r="Z29" s="79"/>
      <c r="AA29" s="79"/>
      <c r="AB29" s="75"/>
      <c r="AC29" s="75"/>
      <c r="AD29" s="76"/>
      <c r="AE29" s="76"/>
      <c r="AF29" s="76"/>
      <c r="AG29" s="76"/>
      <c r="AH29" s="76"/>
      <c r="AI29" s="76"/>
      <c r="AJ29" s="76"/>
      <c r="AK29" s="77"/>
      <c r="AL29" s="78"/>
      <c r="AO29" s="79"/>
      <c r="AP29" s="79"/>
      <c r="AR29" s="79"/>
      <c r="AS29" s="79"/>
      <c r="AU29" s="79"/>
      <c r="AV29" s="79"/>
      <c r="BE29" s="88"/>
      <c r="BF29" s="79"/>
      <c r="BG29" s="75"/>
      <c r="BI29" s="75"/>
      <c r="BJ29" s="89"/>
      <c r="BK29" s="89"/>
      <c r="BL29" s="89"/>
      <c r="BM29" s="78"/>
      <c r="BN29" s="89"/>
      <c r="BO29" s="89"/>
      <c r="BP29" s="89"/>
      <c r="BR29" s="89"/>
      <c r="BS29" s="89"/>
      <c r="BV29" s="89"/>
      <c r="BW29" s="75"/>
      <c r="BX29" s="89"/>
      <c r="BY29" s="89"/>
      <c r="BZ29" s="76"/>
      <c r="CA29" s="73"/>
      <c r="CB29" s="89"/>
      <c r="CC29" s="89"/>
      <c r="CD29" s="89"/>
      <c r="CF29" s="89"/>
      <c r="CG29" s="89"/>
      <c r="CH29" s="89"/>
      <c r="CI29" s="89"/>
      <c r="CJ29" s="89"/>
      <c r="CK29" s="89"/>
      <c r="CP29" s="75"/>
      <c r="CU29" s="76"/>
      <c r="CV29" s="76"/>
      <c r="CW29" s="76"/>
      <c r="CX29" s="73"/>
      <c r="CY29" s="89"/>
      <c r="CZ29" s="89"/>
      <c r="DA29" s="89"/>
      <c r="DB29" s="89"/>
      <c r="DC29" s="89"/>
      <c r="DD29" s="75"/>
      <c r="DE29" s="89"/>
      <c r="DF29" s="89"/>
      <c r="DG29" s="89"/>
      <c r="DK29" s="76"/>
      <c r="DL29" s="76"/>
      <c r="DM29" s="76"/>
      <c r="DN29" s="76"/>
      <c r="DO29" s="76"/>
      <c r="DP29" s="76"/>
      <c r="DQ29" s="76"/>
      <c r="DR29" s="76"/>
      <c r="DS29" s="73"/>
      <c r="DT29" s="89"/>
      <c r="DU29" s="89"/>
      <c r="DV29" s="89"/>
      <c r="DW29" s="89"/>
      <c r="DX29" s="89"/>
      <c r="DY29" s="89"/>
      <c r="DZ29" s="89"/>
      <c r="EA29" s="89"/>
      <c r="EB29" s="89"/>
      <c r="EC29" s="89"/>
      <c r="EE29" s="89"/>
      <c r="EF29" s="89"/>
      <c r="EG29" s="89"/>
      <c r="EH29" s="89"/>
      <c r="EI29" s="89"/>
      <c r="EJ29" s="89"/>
      <c r="EM29" s="89"/>
      <c r="EN29" s="89"/>
      <c r="EO29" s="89"/>
      <c r="EP29" s="89"/>
      <c r="EQ29" s="76"/>
      <c r="ER29" s="76"/>
      <c r="ES29" s="76"/>
      <c r="ET29" s="76"/>
      <c r="EU29" s="76"/>
      <c r="EV29" s="76"/>
      <c r="EW29" s="76"/>
      <c r="EX29" s="76"/>
      <c r="EY29" s="76"/>
      <c r="EZ29" s="76"/>
      <c r="FA29" s="76"/>
      <c r="FB29" s="76"/>
      <c r="FC29" s="76"/>
      <c r="FD29" s="76"/>
      <c r="FE29" s="76"/>
      <c r="FF29" s="73"/>
      <c r="FG29" s="79"/>
      <c r="FI29" s="79"/>
      <c r="FJ29" s="79"/>
      <c r="FK29" s="79"/>
      <c r="FL29" s="79"/>
      <c r="FM29" s="79"/>
      <c r="FO29" s="89"/>
      <c r="FR29" s="90"/>
      <c r="FS29" s="76"/>
      <c r="FT29" s="76"/>
      <c r="FU29" s="76"/>
      <c r="FV29" s="76"/>
      <c r="FW29" s="76"/>
      <c r="FX29" s="76"/>
      <c r="FY29" s="76"/>
      <c r="FZ29" s="76"/>
      <c r="GA29" s="76"/>
      <c r="GB29" s="76"/>
      <c r="GC29" s="76"/>
      <c r="GD29" s="73"/>
      <c r="GE29" s="81"/>
      <c r="GF29" s="81"/>
      <c r="GG29" s="76"/>
      <c r="GH29" s="76"/>
      <c r="GI29" s="76"/>
      <c r="GJ29" s="76"/>
      <c r="GK29" s="76"/>
      <c r="GL29" s="76"/>
      <c r="GM29" s="76"/>
      <c r="GN29" s="76"/>
      <c r="GO29" s="76"/>
      <c r="GP29" s="76"/>
      <c r="GQ29" s="73"/>
      <c r="GY29" s="87" t="s">
        <v>261</v>
      </c>
    </row>
    <row r="30" s="75" customFormat="true" ht="11.25" hidden="false" customHeight="false" outlineLevel="0" collapsed="false">
      <c r="A30" s="91" t="s">
        <v>262</v>
      </c>
      <c r="B30" s="92" t="s">
        <v>221</v>
      </c>
      <c r="C30" s="92" t="s">
        <v>215</v>
      </c>
      <c r="D30" s="73"/>
      <c r="AD30" s="76"/>
      <c r="AE30" s="76"/>
      <c r="AF30" s="76"/>
      <c r="AG30" s="76"/>
      <c r="AH30" s="76"/>
      <c r="AI30" s="76"/>
      <c r="AJ30" s="76"/>
      <c r="AK30" s="77"/>
      <c r="AL30" s="78"/>
      <c r="AM30" s="79"/>
      <c r="AN30" s="79"/>
      <c r="AO30" s="79"/>
      <c r="AP30" s="79"/>
      <c r="AQ30" s="79"/>
      <c r="AR30" s="79"/>
      <c r="AS30" s="79"/>
      <c r="AT30" s="79"/>
      <c r="AW30" s="79"/>
      <c r="AX30" s="79"/>
      <c r="AY30" s="79"/>
      <c r="AZ30" s="79"/>
      <c r="BA30" s="79"/>
      <c r="BB30" s="79"/>
      <c r="BD30" s="79"/>
      <c r="BE30" s="80"/>
      <c r="BF30" s="93"/>
      <c r="BM30" s="78"/>
      <c r="BN30" s="69"/>
      <c r="BO30" s="69"/>
      <c r="BR30" s="69"/>
      <c r="BS30" s="69"/>
      <c r="BT30" s="69"/>
      <c r="BV30" s="69"/>
      <c r="BZ30" s="76"/>
      <c r="CA30" s="73"/>
      <c r="CB30" s="69"/>
      <c r="CC30" s="69"/>
      <c r="CD30" s="69"/>
      <c r="CF30" s="69"/>
      <c r="CG30" s="69"/>
      <c r="CH30" s="69"/>
      <c r="CK30" s="69"/>
      <c r="CL30" s="69"/>
      <c r="CM30" s="69"/>
      <c r="CO30" s="69"/>
      <c r="CQ30" s="69"/>
      <c r="CU30" s="76"/>
      <c r="CV30" s="76"/>
      <c r="CW30" s="76"/>
      <c r="CX30" s="73"/>
      <c r="CY30" s="79"/>
      <c r="CZ30" s="79"/>
      <c r="DA30" s="79"/>
      <c r="DB30" s="79"/>
      <c r="DK30" s="76"/>
      <c r="DL30" s="76"/>
      <c r="DM30" s="76"/>
      <c r="DN30" s="76"/>
      <c r="DO30" s="76"/>
      <c r="DP30" s="76"/>
      <c r="DQ30" s="76"/>
      <c r="DR30" s="76"/>
      <c r="DS30" s="73"/>
      <c r="DT30" s="79"/>
      <c r="DU30" s="69"/>
      <c r="DV30" s="79"/>
      <c r="DW30" s="69"/>
      <c r="DX30" s="79"/>
      <c r="DZ30" s="79"/>
      <c r="EC30" s="79"/>
      <c r="ED30" s="79"/>
      <c r="EF30" s="79"/>
      <c r="EG30" s="79"/>
      <c r="EH30" s="79"/>
      <c r="EI30" s="79"/>
      <c r="EM30" s="79"/>
      <c r="EN30" s="79"/>
      <c r="EO30" s="79"/>
      <c r="EQ30" s="76"/>
      <c r="ER30" s="76"/>
      <c r="ES30" s="76"/>
      <c r="ET30" s="76"/>
      <c r="EU30" s="76"/>
      <c r="EV30" s="76"/>
      <c r="EW30" s="76"/>
      <c r="EX30" s="76"/>
      <c r="EY30" s="76"/>
      <c r="EZ30" s="76"/>
      <c r="FA30" s="76"/>
      <c r="FB30" s="76"/>
      <c r="FC30" s="76"/>
      <c r="FD30" s="76"/>
      <c r="FE30" s="76"/>
      <c r="FF30" s="73"/>
      <c r="FG30" s="79"/>
      <c r="FH30" s="79"/>
      <c r="FI30" s="79"/>
      <c r="FJ30" s="79"/>
      <c r="FK30" s="79"/>
      <c r="FL30" s="79"/>
      <c r="FM30" s="79"/>
      <c r="FN30" s="79"/>
      <c r="FO30" s="79"/>
      <c r="FR30" s="90"/>
      <c r="FS30" s="76"/>
      <c r="FT30" s="76"/>
      <c r="FU30" s="76"/>
      <c r="FV30" s="76"/>
      <c r="FW30" s="76"/>
      <c r="FX30" s="76"/>
      <c r="FY30" s="76"/>
      <c r="FZ30" s="76"/>
      <c r="GA30" s="76"/>
      <c r="GB30" s="76"/>
      <c r="GC30" s="76"/>
      <c r="GD30" s="73"/>
      <c r="GE30" s="81"/>
      <c r="GF30" s="81"/>
      <c r="GG30" s="76"/>
      <c r="GH30" s="76"/>
      <c r="GI30" s="76"/>
      <c r="GJ30" s="76"/>
      <c r="GK30" s="76"/>
      <c r="GL30" s="76"/>
      <c r="GM30" s="76"/>
      <c r="GN30" s="76"/>
      <c r="GO30" s="76"/>
      <c r="GP30" s="76"/>
      <c r="GQ30" s="73"/>
      <c r="GS30" s="82"/>
      <c r="GU30" s="82"/>
      <c r="GY30" s="75" t="s">
        <v>263</v>
      </c>
    </row>
    <row r="31" s="51" customFormat="true" ht="12.75" hidden="false" customHeight="true" outlineLevel="0" collapsed="false">
      <c r="A31" s="61" t="s">
        <v>264</v>
      </c>
      <c r="B31" s="60" t="s">
        <v>218</v>
      </c>
      <c r="C31" s="60" t="s">
        <v>218</v>
      </c>
      <c r="D31" s="8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52"/>
      <c r="AE31" s="52"/>
      <c r="AF31" s="52"/>
      <c r="AG31" s="52"/>
      <c r="AH31" s="52"/>
      <c r="AI31" s="52"/>
      <c r="AJ31" s="52"/>
      <c r="AK31" s="5"/>
      <c r="AL31" s="3"/>
      <c r="BE31" s="54"/>
      <c r="BM31" s="3"/>
      <c r="BZ31" s="52"/>
      <c r="CA31" s="8"/>
      <c r="CI31" s="53"/>
      <c r="CU31" s="52"/>
      <c r="CV31" s="52"/>
      <c r="CW31" s="52"/>
      <c r="CX31" s="8"/>
      <c r="DK31" s="52"/>
      <c r="DL31" s="52"/>
      <c r="DM31" s="52"/>
      <c r="DN31" s="52"/>
      <c r="DO31" s="52"/>
      <c r="DP31" s="52"/>
      <c r="DQ31" s="52"/>
      <c r="DR31" s="52"/>
      <c r="DS31" s="8"/>
      <c r="EQ31" s="52"/>
      <c r="ER31" s="52"/>
      <c r="ES31" s="52"/>
      <c r="ET31" s="52"/>
      <c r="EU31" s="52"/>
      <c r="EV31" s="52"/>
      <c r="EW31" s="52"/>
      <c r="EX31" s="52"/>
      <c r="EY31" s="52"/>
      <c r="EZ31" s="52"/>
      <c r="FA31" s="52"/>
      <c r="FB31" s="52"/>
      <c r="FC31" s="52"/>
      <c r="FD31" s="52"/>
      <c r="FE31" s="52"/>
      <c r="FF31" s="8"/>
      <c r="FH31" s="53"/>
      <c r="FQ31" s="53"/>
      <c r="FR31" s="56"/>
      <c r="FS31" s="52"/>
      <c r="FT31" s="52"/>
      <c r="FU31" s="52"/>
      <c r="FV31" s="52"/>
      <c r="FW31" s="52"/>
      <c r="FX31" s="52"/>
      <c r="FY31" s="52"/>
      <c r="FZ31" s="52"/>
      <c r="GA31" s="52"/>
      <c r="GB31" s="52"/>
      <c r="GC31" s="52"/>
      <c r="GD31" s="8"/>
      <c r="GE31" s="57"/>
      <c r="GF31" s="57"/>
      <c r="GG31" s="52"/>
      <c r="GH31" s="52"/>
      <c r="GI31" s="52"/>
      <c r="GJ31" s="52"/>
      <c r="GK31" s="52"/>
      <c r="GL31" s="52"/>
      <c r="GM31" s="52"/>
      <c r="GN31" s="52"/>
      <c r="GO31" s="52"/>
      <c r="GP31" s="52"/>
      <c r="GQ31" s="8"/>
      <c r="GY31" s="51" t="s">
        <v>265</v>
      </c>
    </row>
    <row r="32" customFormat="false" ht="11.25" hidden="false" customHeight="false" outlineLevel="0" collapsed="false">
      <c r="A32" s="94"/>
      <c r="B32" s="95"/>
      <c r="C32" s="95"/>
      <c r="D32" s="13"/>
      <c r="E32" s="96"/>
      <c r="F32" s="13"/>
      <c r="G32" s="13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13"/>
      <c r="V32" s="13"/>
      <c r="W32" s="13"/>
      <c r="X32" s="96"/>
      <c r="Y32" s="96"/>
      <c r="Z32" s="96"/>
      <c r="AA32" s="96"/>
      <c r="AB32" s="13"/>
      <c r="AC32" s="13"/>
      <c r="AD32" s="13"/>
      <c r="AE32" s="13"/>
      <c r="AF32" s="13"/>
      <c r="AG32" s="13"/>
      <c r="AH32" s="13"/>
      <c r="AI32" s="96"/>
      <c r="AJ32" s="13"/>
      <c r="AK32" s="13"/>
      <c r="AL32" s="13"/>
      <c r="AM32" s="96"/>
      <c r="AN32" s="96"/>
      <c r="AO32" s="96"/>
      <c r="AP32" s="96"/>
      <c r="AQ32" s="96"/>
      <c r="AR32" s="96"/>
      <c r="AS32" s="96"/>
      <c r="AT32" s="96"/>
      <c r="AU32" s="96"/>
      <c r="AV32" s="96"/>
      <c r="AW32" s="96"/>
      <c r="AX32" s="96"/>
      <c r="AY32" s="96"/>
      <c r="AZ32" s="96"/>
      <c r="BA32" s="96"/>
      <c r="BB32" s="13"/>
      <c r="BC32" s="96"/>
      <c r="BD32" s="96"/>
      <c r="BE32" s="96"/>
      <c r="BF32" s="97"/>
      <c r="BG32" s="13"/>
      <c r="BH32" s="96"/>
      <c r="BI32" s="13"/>
      <c r="BJ32" s="13"/>
      <c r="BK32" s="13"/>
      <c r="BL32" s="13"/>
      <c r="BM32" s="13"/>
      <c r="BN32" s="96"/>
      <c r="BO32" s="96"/>
      <c r="BP32" s="96"/>
      <c r="BQ32" s="96"/>
      <c r="BR32" s="96"/>
      <c r="BS32" s="96"/>
      <c r="BT32" s="96"/>
      <c r="BU32" s="96"/>
      <c r="BV32" s="96"/>
      <c r="BW32" s="96"/>
      <c r="BX32" s="96"/>
      <c r="BY32" s="96"/>
      <c r="BZ32" s="96"/>
      <c r="CA32" s="13"/>
      <c r="CB32" s="96"/>
      <c r="CC32" s="96"/>
      <c r="CD32" s="96"/>
      <c r="CE32" s="96"/>
      <c r="CF32" s="13"/>
      <c r="CG32" s="96"/>
      <c r="CH32" s="96"/>
      <c r="CI32" s="96"/>
      <c r="CJ32" s="96"/>
      <c r="CK32" s="96"/>
      <c r="CL32" s="96"/>
      <c r="CM32" s="96"/>
      <c r="CN32" s="96"/>
      <c r="CO32" s="13"/>
      <c r="CP32" s="96"/>
      <c r="CQ32" s="96"/>
      <c r="CR32" s="96"/>
      <c r="CS32" s="96"/>
      <c r="CT32" s="13"/>
      <c r="CU32" s="13"/>
      <c r="CV32" s="13"/>
      <c r="CW32" s="96"/>
      <c r="CX32" s="13"/>
      <c r="CY32" s="96"/>
      <c r="CZ32" s="96"/>
      <c r="DA32" s="96"/>
      <c r="DB32" s="96"/>
      <c r="DC32" s="96"/>
      <c r="DD32" s="96"/>
      <c r="DE32" s="96"/>
      <c r="DF32" s="96"/>
      <c r="DG32" s="96"/>
      <c r="DH32" s="96"/>
      <c r="DI32" s="96"/>
      <c r="DJ32" s="96"/>
      <c r="DK32" s="96"/>
      <c r="DL32" s="96"/>
      <c r="DM32" s="96"/>
      <c r="DN32" s="96"/>
      <c r="DO32" s="96"/>
      <c r="DP32" s="96"/>
      <c r="DQ32" s="96"/>
      <c r="DR32" s="96"/>
      <c r="DS32" s="13"/>
      <c r="DT32" s="96"/>
      <c r="DU32" s="96"/>
      <c r="DV32" s="96"/>
      <c r="DW32" s="96"/>
      <c r="DX32" s="96"/>
      <c r="DY32" s="96"/>
      <c r="DZ32" s="96"/>
      <c r="EA32" s="96"/>
      <c r="EB32" s="96"/>
      <c r="EC32" s="96"/>
      <c r="ED32" s="96"/>
      <c r="EE32" s="96"/>
      <c r="EF32" s="96"/>
      <c r="EG32" s="96"/>
      <c r="EH32" s="96"/>
      <c r="EI32" s="96"/>
      <c r="EJ32" s="96"/>
      <c r="EK32" s="96"/>
      <c r="EL32" s="96"/>
      <c r="EM32" s="96"/>
      <c r="EN32" s="96"/>
      <c r="EO32" s="96"/>
      <c r="EP32" s="96"/>
      <c r="EQ32" s="96"/>
      <c r="ER32" s="96"/>
      <c r="ES32" s="96"/>
      <c r="ET32" s="96"/>
      <c r="EU32" s="96"/>
      <c r="EV32" s="96"/>
      <c r="EW32" s="96"/>
      <c r="EX32" s="96"/>
      <c r="EY32" s="96"/>
      <c r="EZ32" s="96"/>
      <c r="FA32" s="96"/>
      <c r="FB32" s="96"/>
      <c r="FC32" s="96"/>
      <c r="FD32" s="96"/>
      <c r="FE32" s="96"/>
      <c r="FF32" s="13"/>
      <c r="FG32" s="96"/>
      <c r="FH32" s="96"/>
      <c r="FI32" s="96"/>
      <c r="FJ32" s="96"/>
      <c r="FK32" s="96"/>
      <c r="FL32" s="96"/>
      <c r="FM32" s="96"/>
      <c r="FN32" s="96"/>
      <c r="FO32" s="96"/>
      <c r="FP32" s="96"/>
      <c r="FQ32" s="96"/>
      <c r="FR32" s="96"/>
      <c r="FS32" s="96"/>
      <c r="FT32" s="96"/>
      <c r="FU32" s="96"/>
      <c r="FV32" s="96"/>
      <c r="FW32" s="96"/>
      <c r="FX32" s="96"/>
      <c r="FY32" s="96"/>
      <c r="FZ32" s="96"/>
      <c r="GA32" s="96"/>
      <c r="GB32" s="96"/>
      <c r="GC32" s="96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96"/>
      <c r="GS32" s="96"/>
      <c r="GT32" s="96"/>
      <c r="GU32" s="96"/>
      <c r="GV32" s="96"/>
      <c r="GW32" s="96"/>
      <c r="GX32" s="96"/>
      <c r="GY32" s="96"/>
    </row>
    <row r="33" customFormat="false" ht="14.25" hidden="false" customHeight="false" outlineLevel="0" collapsed="false">
      <c r="A33" s="98" t="s">
        <v>266</v>
      </c>
      <c r="B33" s="99"/>
      <c r="C33" s="99"/>
      <c r="D33" s="13"/>
      <c r="E33" s="96"/>
      <c r="F33" s="13"/>
      <c r="G33" s="13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13"/>
      <c r="V33" s="13"/>
      <c r="W33" s="13"/>
      <c r="X33" s="96"/>
      <c r="Y33" s="96"/>
      <c r="Z33" s="96"/>
      <c r="AA33" s="96"/>
      <c r="AB33" s="13"/>
      <c r="AC33" s="13"/>
      <c r="AD33" s="13"/>
      <c r="AE33" s="13"/>
      <c r="AF33" s="13"/>
      <c r="AG33" s="13"/>
      <c r="AH33" s="13"/>
      <c r="AI33" s="96"/>
      <c r="AJ33" s="13"/>
      <c r="AK33" s="13"/>
      <c r="AL33" s="13"/>
      <c r="AM33" s="96"/>
      <c r="AN33" s="96"/>
      <c r="AO33" s="96"/>
      <c r="AP33" s="96"/>
      <c r="AQ33" s="96"/>
      <c r="AR33" s="96"/>
      <c r="AS33" s="96"/>
      <c r="AT33" s="96"/>
      <c r="AU33" s="96"/>
      <c r="AV33" s="96"/>
      <c r="AW33" s="96"/>
      <c r="AX33" s="96"/>
      <c r="AY33" s="96"/>
      <c r="AZ33" s="96"/>
      <c r="BA33" s="96"/>
      <c r="BB33" s="13"/>
      <c r="BC33" s="96"/>
      <c r="BD33" s="96"/>
      <c r="BE33" s="96"/>
      <c r="BF33" s="96"/>
      <c r="BG33" s="13"/>
      <c r="BH33" s="96"/>
      <c r="BI33" s="13"/>
      <c r="BJ33" s="13"/>
      <c r="BK33" s="13"/>
      <c r="BL33" s="13"/>
      <c r="BM33" s="13"/>
      <c r="BN33" s="96"/>
      <c r="BO33" s="96"/>
      <c r="BP33" s="96"/>
      <c r="BQ33" s="96"/>
      <c r="BR33" s="96"/>
      <c r="BS33" s="96"/>
      <c r="BT33" s="96"/>
      <c r="BU33" s="96"/>
      <c r="BV33" s="96"/>
      <c r="BW33" s="96"/>
      <c r="BX33" s="96"/>
      <c r="BY33" s="96"/>
      <c r="BZ33" s="96"/>
      <c r="CA33" s="13"/>
      <c r="CB33" s="96"/>
      <c r="CC33" s="96"/>
      <c r="CD33" s="96"/>
      <c r="CE33" s="96"/>
      <c r="CF33" s="13"/>
      <c r="CG33" s="96"/>
      <c r="CH33" s="96"/>
      <c r="CI33" s="96"/>
      <c r="CJ33" s="96"/>
      <c r="CK33" s="96"/>
      <c r="CL33" s="96"/>
      <c r="CM33" s="96"/>
      <c r="CN33" s="96"/>
      <c r="CO33" s="13"/>
      <c r="CP33" s="96"/>
      <c r="CQ33" s="96"/>
      <c r="CR33" s="96"/>
      <c r="CS33" s="96"/>
      <c r="CT33" s="13"/>
      <c r="CU33" s="13"/>
      <c r="CV33" s="13"/>
      <c r="CW33" s="96"/>
      <c r="CX33" s="13"/>
      <c r="CY33" s="96"/>
      <c r="CZ33" s="96"/>
      <c r="DA33" s="96"/>
      <c r="DB33" s="96"/>
      <c r="DC33" s="96"/>
      <c r="DD33" s="96"/>
      <c r="DE33" s="96"/>
      <c r="DF33" s="96"/>
      <c r="DG33" s="96"/>
      <c r="DH33" s="96"/>
      <c r="DI33" s="96"/>
      <c r="DJ33" s="96"/>
      <c r="DK33" s="96"/>
      <c r="DL33" s="96"/>
      <c r="DM33" s="96"/>
      <c r="DN33" s="96"/>
      <c r="DO33" s="96"/>
      <c r="DP33" s="96"/>
      <c r="DQ33" s="96"/>
      <c r="DR33" s="96"/>
      <c r="DS33" s="13"/>
      <c r="DT33" s="96"/>
      <c r="DU33" s="96"/>
      <c r="DV33" s="96"/>
      <c r="DW33" s="96"/>
      <c r="DX33" s="96"/>
      <c r="DY33" s="96"/>
      <c r="DZ33" s="96"/>
      <c r="EA33" s="96"/>
      <c r="EB33" s="96"/>
      <c r="EC33" s="96"/>
      <c r="ED33" s="96"/>
      <c r="EE33" s="96"/>
      <c r="EF33" s="96"/>
      <c r="EG33" s="96"/>
      <c r="EH33" s="96"/>
      <c r="EI33" s="96"/>
      <c r="EJ33" s="96"/>
      <c r="EK33" s="96"/>
      <c r="EL33" s="96"/>
      <c r="EM33" s="96"/>
      <c r="EN33" s="96"/>
      <c r="EO33" s="96"/>
      <c r="EP33" s="96"/>
      <c r="EQ33" s="96"/>
      <c r="ER33" s="96"/>
      <c r="ES33" s="96"/>
      <c r="ET33" s="96"/>
      <c r="EU33" s="96"/>
      <c r="EV33" s="96"/>
      <c r="EW33" s="96"/>
      <c r="EX33" s="96"/>
      <c r="EY33" s="96"/>
      <c r="EZ33" s="96"/>
      <c r="FA33" s="96"/>
      <c r="FB33" s="96"/>
      <c r="FC33" s="96"/>
      <c r="FD33" s="96"/>
      <c r="FE33" s="96"/>
      <c r="FF33" s="13"/>
      <c r="FG33" s="96"/>
      <c r="FH33" s="96"/>
      <c r="FI33" s="96"/>
      <c r="FJ33" s="96"/>
      <c r="FK33" s="96"/>
      <c r="FL33" s="96"/>
      <c r="FM33" s="96"/>
      <c r="FN33" s="96"/>
      <c r="FO33" s="96"/>
      <c r="FP33" s="96"/>
      <c r="FQ33" s="96"/>
      <c r="FR33" s="96"/>
      <c r="FS33" s="96"/>
      <c r="FT33" s="96"/>
      <c r="FU33" s="96"/>
      <c r="FV33" s="96"/>
      <c r="FW33" s="96"/>
      <c r="FX33" s="96"/>
      <c r="FY33" s="96"/>
      <c r="FZ33" s="96"/>
      <c r="GA33" s="96"/>
      <c r="GB33" s="96"/>
      <c r="GC33" s="96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96"/>
      <c r="GS33" s="96"/>
      <c r="GT33" s="96"/>
      <c r="GU33" s="96"/>
      <c r="GV33" s="96"/>
      <c r="GW33" s="96"/>
      <c r="GX33" s="96"/>
      <c r="GY33" s="96"/>
    </row>
    <row r="34" s="104" customFormat="true" ht="12.75" hidden="false" customHeight="false" outlineLevel="0" collapsed="false">
      <c r="A34" s="100" t="s">
        <v>267</v>
      </c>
      <c r="B34" s="101"/>
      <c r="C34" s="101"/>
      <c r="D34" s="102"/>
      <c r="E34" s="103"/>
      <c r="F34" s="102"/>
      <c r="G34" s="102"/>
      <c r="H34" s="103"/>
      <c r="I34" s="103"/>
      <c r="J34" s="103"/>
      <c r="K34" s="103"/>
      <c r="L34" s="103"/>
      <c r="M34" s="103"/>
      <c r="N34" s="103"/>
      <c r="O34" s="103"/>
      <c r="P34" s="103"/>
      <c r="Q34" s="103"/>
      <c r="R34" s="103"/>
      <c r="S34" s="103"/>
      <c r="T34" s="103"/>
      <c r="U34" s="102"/>
      <c r="V34" s="102"/>
      <c r="W34" s="102"/>
      <c r="X34" s="103"/>
      <c r="Y34" s="103"/>
      <c r="Z34" s="103"/>
      <c r="AA34" s="103"/>
      <c r="AB34" s="102"/>
      <c r="AC34" s="102"/>
      <c r="AD34" s="102" t="n">
        <v>9</v>
      </c>
      <c r="AE34" s="102" t="n">
        <v>7</v>
      </c>
      <c r="AF34" s="102" t="n">
        <v>2</v>
      </c>
      <c r="AG34" s="102" t="n">
        <v>5</v>
      </c>
      <c r="AH34" s="102" t="n">
        <v>2</v>
      </c>
      <c r="AI34" s="103" t="n">
        <v>7</v>
      </c>
      <c r="AJ34" s="102" t="n">
        <v>1</v>
      </c>
      <c r="AK34" s="102"/>
      <c r="AL34" s="102"/>
      <c r="AM34" s="103"/>
      <c r="AN34" s="103"/>
      <c r="AO34" s="103"/>
      <c r="AP34" s="103"/>
      <c r="AQ34" s="103"/>
      <c r="AR34" s="103"/>
      <c r="AS34" s="103"/>
      <c r="AT34" s="103"/>
      <c r="AU34" s="103"/>
      <c r="AV34" s="103"/>
      <c r="AW34" s="103"/>
      <c r="AX34" s="103"/>
      <c r="AY34" s="103"/>
      <c r="AZ34" s="103"/>
      <c r="BA34" s="103"/>
      <c r="BB34" s="102"/>
      <c r="BC34" s="103"/>
      <c r="BD34" s="103"/>
      <c r="BE34" s="103"/>
      <c r="BF34" s="103"/>
      <c r="BG34" s="102"/>
      <c r="BH34" s="103"/>
      <c r="BI34" s="102"/>
      <c r="BJ34" s="102"/>
      <c r="BK34" s="102"/>
      <c r="BL34" s="102"/>
      <c r="BM34" s="102"/>
      <c r="BN34" s="103"/>
      <c r="BO34" s="103"/>
      <c r="BP34" s="103"/>
      <c r="BQ34" s="103"/>
      <c r="BR34" s="103"/>
      <c r="BS34" s="103"/>
      <c r="BT34" s="103"/>
      <c r="BU34" s="103"/>
      <c r="BV34" s="103"/>
      <c r="BW34" s="103"/>
      <c r="BX34" s="103"/>
      <c r="BY34" s="103"/>
      <c r="BZ34" s="103"/>
      <c r="CA34" s="102"/>
      <c r="CB34" s="103"/>
      <c r="CC34" s="103"/>
      <c r="CD34" s="103"/>
      <c r="CE34" s="103"/>
      <c r="CF34" s="102"/>
      <c r="CG34" s="103"/>
      <c r="CH34" s="103"/>
      <c r="CI34" s="103"/>
      <c r="CJ34" s="103"/>
      <c r="CK34" s="103"/>
      <c r="CL34" s="103"/>
      <c r="CM34" s="103"/>
      <c r="CN34" s="103"/>
      <c r="CO34" s="102"/>
      <c r="CP34" s="103"/>
      <c r="CQ34" s="103"/>
      <c r="CR34" s="103"/>
      <c r="CS34" s="103"/>
      <c r="CT34" s="102"/>
      <c r="CU34" s="103" t="n">
        <v>8</v>
      </c>
      <c r="CV34" s="103" t="n">
        <v>8</v>
      </c>
      <c r="CW34" s="103" t="n">
        <v>8</v>
      </c>
      <c r="CX34" s="102"/>
      <c r="CY34" s="103"/>
      <c r="CZ34" s="103"/>
      <c r="DA34" s="103"/>
      <c r="DB34" s="103"/>
      <c r="DC34" s="103"/>
      <c r="DD34" s="103"/>
      <c r="DE34" s="103"/>
      <c r="DF34" s="103"/>
      <c r="DG34" s="103"/>
      <c r="DH34" s="103"/>
      <c r="DI34" s="103"/>
      <c r="DJ34" s="103"/>
      <c r="DK34" s="103" t="n">
        <v>2</v>
      </c>
      <c r="DL34" s="103" t="n">
        <v>2</v>
      </c>
      <c r="DM34" s="103" t="n">
        <v>4</v>
      </c>
      <c r="DN34" s="103" t="n">
        <v>2</v>
      </c>
      <c r="DO34" s="103" t="n">
        <v>2</v>
      </c>
      <c r="DP34" s="103" t="n">
        <v>5</v>
      </c>
      <c r="DQ34" s="103" t="n">
        <v>1</v>
      </c>
      <c r="DR34" s="103" t="n">
        <v>7</v>
      </c>
      <c r="DS34" s="102"/>
      <c r="DT34" s="103"/>
      <c r="DU34" s="103"/>
      <c r="DV34" s="103"/>
      <c r="DW34" s="103"/>
      <c r="DX34" s="103"/>
      <c r="DY34" s="103"/>
      <c r="DZ34" s="103"/>
      <c r="EA34" s="103"/>
      <c r="EB34" s="103"/>
      <c r="EC34" s="103"/>
      <c r="ED34" s="103"/>
      <c r="EE34" s="103"/>
      <c r="EF34" s="103"/>
      <c r="EG34" s="103"/>
      <c r="EH34" s="103"/>
      <c r="EI34" s="103"/>
      <c r="EJ34" s="103"/>
      <c r="EK34" s="103"/>
      <c r="EL34" s="103"/>
      <c r="EM34" s="103"/>
      <c r="EN34" s="103"/>
      <c r="EO34" s="103"/>
      <c r="EP34" s="103"/>
      <c r="EQ34" s="103" t="n">
        <v>6</v>
      </c>
      <c r="ER34" s="103" t="n">
        <v>4</v>
      </c>
      <c r="ES34" s="103" t="n">
        <v>8</v>
      </c>
      <c r="ET34" s="103" t="n">
        <v>6</v>
      </c>
      <c r="EU34" s="103" t="n">
        <v>6</v>
      </c>
      <c r="EV34" s="103" t="n">
        <v>6</v>
      </c>
      <c r="EW34" s="103" t="n">
        <v>4</v>
      </c>
      <c r="EX34" s="103" t="n">
        <v>5</v>
      </c>
      <c r="EY34" s="103" t="n">
        <v>6</v>
      </c>
      <c r="EZ34" s="103" t="n">
        <v>2</v>
      </c>
      <c r="FA34" s="103" t="n">
        <v>1</v>
      </c>
      <c r="FB34" s="103" t="n">
        <v>9</v>
      </c>
      <c r="FC34" s="103" t="n">
        <v>2</v>
      </c>
      <c r="FD34" s="103" t="n">
        <v>1</v>
      </c>
      <c r="FE34" s="103" t="n">
        <v>3</v>
      </c>
      <c r="FF34" s="102"/>
      <c r="FG34" s="103"/>
      <c r="FH34" s="103"/>
      <c r="FI34" s="103"/>
      <c r="FJ34" s="103"/>
      <c r="FK34" s="103"/>
      <c r="FL34" s="103"/>
      <c r="FM34" s="103"/>
      <c r="FN34" s="103"/>
      <c r="FO34" s="103"/>
      <c r="FP34" s="103"/>
      <c r="FQ34" s="103"/>
      <c r="FR34" s="103" t="n">
        <v>4</v>
      </c>
      <c r="FS34" s="103" t="n">
        <v>8</v>
      </c>
      <c r="FT34" s="103" t="n">
        <v>8</v>
      </c>
      <c r="FU34" s="103" t="n">
        <v>5</v>
      </c>
      <c r="FV34" s="103" t="n">
        <v>1</v>
      </c>
      <c r="FW34" s="103" t="n">
        <v>3</v>
      </c>
      <c r="FX34" s="103" t="n">
        <v>2</v>
      </c>
      <c r="FY34" s="103" t="n">
        <v>4</v>
      </c>
      <c r="FZ34" s="103" t="n">
        <v>4</v>
      </c>
      <c r="GA34" s="103" t="n">
        <v>4</v>
      </c>
      <c r="GB34" s="103" t="n">
        <v>4</v>
      </c>
      <c r="GC34" s="103" t="n">
        <v>4</v>
      </c>
      <c r="GD34" s="102"/>
      <c r="GE34" s="102"/>
      <c r="GF34" s="102"/>
      <c r="GG34" s="102" t="n">
        <v>1</v>
      </c>
      <c r="GH34" s="102" t="n">
        <v>1</v>
      </c>
      <c r="GI34" s="102" t="n">
        <v>1</v>
      </c>
      <c r="GJ34" s="102" t="n">
        <v>1</v>
      </c>
      <c r="GK34" s="102" t="n">
        <v>1</v>
      </c>
      <c r="GL34" s="102" t="n">
        <v>1</v>
      </c>
      <c r="GM34" s="102" t="n">
        <v>1</v>
      </c>
      <c r="GN34" s="102" t="n">
        <v>1</v>
      </c>
      <c r="GO34" s="102" t="n">
        <v>1</v>
      </c>
      <c r="GP34" s="102" t="n">
        <v>1</v>
      </c>
      <c r="GQ34" s="102"/>
      <c r="GR34" s="103"/>
      <c r="GS34" s="103"/>
      <c r="GT34" s="103"/>
      <c r="GU34" s="103"/>
      <c r="GV34" s="103"/>
      <c r="GW34" s="103"/>
      <c r="GX34" s="103"/>
      <c r="GY34" s="103"/>
    </row>
    <row r="35" s="104" customFormat="true" ht="14.25" hidden="false" customHeight="false" outlineLevel="0" collapsed="false">
      <c r="A35" s="100" t="s">
        <v>268</v>
      </c>
      <c r="B35" s="105" t="s">
        <v>269</v>
      </c>
      <c r="C35" s="105" t="s">
        <v>270</v>
      </c>
      <c r="D35" s="102"/>
      <c r="E35" s="103"/>
      <c r="F35" s="102"/>
      <c r="G35" s="102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2"/>
      <c r="V35" s="102"/>
      <c r="W35" s="102"/>
      <c r="X35" s="103"/>
      <c r="Y35" s="103"/>
      <c r="Z35" s="103"/>
      <c r="AA35" s="103"/>
      <c r="AB35" s="102"/>
      <c r="AC35" s="102"/>
      <c r="AD35" s="102" t="n">
        <v>2</v>
      </c>
      <c r="AE35" s="102" t="n">
        <v>10</v>
      </c>
      <c r="AF35" s="102" t="n">
        <v>8</v>
      </c>
      <c r="AG35" s="102" t="n">
        <v>9</v>
      </c>
      <c r="AH35" s="102" t="n">
        <v>5</v>
      </c>
      <c r="AI35" s="103" t="n">
        <v>10</v>
      </c>
      <c r="AJ35" s="102" t="n">
        <v>6</v>
      </c>
      <c r="AK35" s="102"/>
      <c r="AL35" s="102"/>
      <c r="AM35" s="103"/>
      <c r="AN35" s="103"/>
      <c r="AO35" s="103"/>
      <c r="AP35" s="103"/>
      <c r="AQ35" s="103"/>
      <c r="AR35" s="103"/>
      <c r="AS35" s="103"/>
      <c r="AT35" s="103"/>
      <c r="AU35" s="103"/>
      <c r="AV35" s="103"/>
      <c r="AW35" s="103"/>
      <c r="AX35" s="103"/>
      <c r="AY35" s="103"/>
      <c r="AZ35" s="103"/>
      <c r="BA35" s="103"/>
      <c r="BB35" s="102"/>
      <c r="BC35" s="103"/>
      <c r="BD35" s="103"/>
      <c r="BE35" s="103"/>
      <c r="BF35" s="103"/>
      <c r="BG35" s="102"/>
      <c r="BH35" s="103"/>
      <c r="BI35" s="102"/>
      <c r="BJ35" s="102"/>
      <c r="BK35" s="102"/>
      <c r="BL35" s="102"/>
      <c r="BM35" s="102"/>
      <c r="BN35" s="103"/>
      <c r="BO35" s="103"/>
      <c r="BP35" s="103"/>
      <c r="BQ35" s="103"/>
      <c r="BR35" s="103"/>
      <c r="BS35" s="103"/>
      <c r="BT35" s="103"/>
      <c r="BU35" s="103"/>
      <c r="BV35" s="103"/>
      <c r="BW35" s="103"/>
      <c r="BX35" s="103"/>
      <c r="BY35" s="103"/>
      <c r="BZ35" s="103"/>
      <c r="CA35" s="102"/>
      <c r="CB35" s="103"/>
      <c r="CC35" s="103"/>
      <c r="CD35" s="103"/>
      <c r="CE35" s="103"/>
      <c r="CF35" s="102"/>
      <c r="CG35" s="103"/>
      <c r="CH35" s="103"/>
      <c r="CI35" s="103"/>
      <c r="CJ35" s="103"/>
      <c r="CK35" s="103"/>
      <c r="CL35" s="103"/>
      <c r="CM35" s="103"/>
      <c r="CN35" s="103"/>
      <c r="CO35" s="102"/>
      <c r="CP35" s="103"/>
      <c r="CQ35" s="103"/>
      <c r="CR35" s="103"/>
      <c r="CS35" s="103"/>
      <c r="CT35" s="102"/>
      <c r="CU35" s="103" t="n">
        <v>3</v>
      </c>
      <c r="CV35" s="103" t="n">
        <v>3</v>
      </c>
      <c r="CW35" s="103" t="n">
        <v>3</v>
      </c>
      <c r="CX35" s="102"/>
      <c r="CY35" s="103"/>
      <c r="CZ35" s="103"/>
      <c r="DA35" s="103"/>
      <c r="DB35" s="103"/>
      <c r="DC35" s="103"/>
      <c r="DD35" s="103"/>
      <c r="DE35" s="103"/>
      <c r="DF35" s="103"/>
      <c r="DG35" s="103"/>
      <c r="DH35" s="103"/>
      <c r="DI35" s="103"/>
      <c r="DJ35" s="103"/>
      <c r="DK35" s="103" t="n">
        <v>10</v>
      </c>
      <c r="DL35" s="103" t="n">
        <v>7</v>
      </c>
      <c r="DM35" s="103" t="n">
        <v>6</v>
      </c>
      <c r="DN35" s="103" t="n">
        <v>10</v>
      </c>
      <c r="DO35" s="103" t="n">
        <v>9</v>
      </c>
      <c r="DP35" s="103" t="n">
        <v>10</v>
      </c>
      <c r="DQ35" s="103" t="n">
        <v>9</v>
      </c>
      <c r="DR35" s="103" t="n">
        <v>3</v>
      </c>
      <c r="DS35" s="102"/>
      <c r="DT35" s="103"/>
      <c r="DU35" s="103"/>
      <c r="DV35" s="103"/>
      <c r="DW35" s="103"/>
      <c r="DX35" s="103"/>
      <c r="DY35" s="103"/>
      <c r="DZ35" s="103"/>
      <c r="EA35" s="103"/>
      <c r="EB35" s="103"/>
      <c r="EC35" s="103"/>
      <c r="ED35" s="103"/>
      <c r="EE35" s="103"/>
      <c r="EF35" s="103"/>
      <c r="EG35" s="103"/>
      <c r="EH35" s="103"/>
      <c r="EI35" s="103"/>
      <c r="EJ35" s="103"/>
      <c r="EK35" s="103"/>
      <c r="EL35" s="103"/>
      <c r="EM35" s="103"/>
      <c r="EN35" s="103"/>
      <c r="EO35" s="103"/>
      <c r="EP35" s="103"/>
      <c r="EQ35" s="103" t="n">
        <v>3</v>
      </c>
      <c r="ER35" s="103" t="n">
        <v>3</v>
      </c>
      <c r="ES35" s="103" t="n">
        <v>3</v>
      </c>
      <c r="ET35" s="103" t="n">
        <v>3</v>
      </c>
      <c r="EU35" s="103" t="n">
        <v>3</v>
      </c>
      <c r="EV35" s="103" t="n">
        <v>3</v>
      </c>
      <c r="EW35" s="103" t="n">
        <v>7</v>
      </c>
      <c r="EX35" s="103" t="n">
        <v>5</v>
      </c>
      <c r="EY35" s="103" t="n">
        <v>4</v>
      </c>
      <c r="EZ35" s="103" t="n">
        <v>4</v>
      </c>
      <c r="FA35" s="103" t="n">
        <v>4</v>
      </c>
      <c r="FB35" s="103" t="n">
        <v>1</v>
      </c>
      <c r="FC35" s="103" t="n">
        <v>5</v>
      </c>
      <c r="FD35" s="103" t="n">
        <v>6</v>
      </c>
      <c r="FE35" s="103" t="n">
        <v>3</v>
      </c>
      <c r="FF35" s="102"/>
      <c r="FG35" s="103"/>
      <c r="FH35" s="103"/>
      <c r="FI35" s="103"/>
      <c r="FJ35" s="103"/>
      <c r="FK35" s="103"/>
      <c r="FL35" s="103"/>
      <c r="FM35" s="103"/>
      <c r="FN35" s="103"/>
      <c r="FO35" s="103"/>
      <c r="FP35" s="103"/>
      <c r="FQ35" s="103"/>
      <c r="FR35" s="103" t="n">
        <v>6</v>
      </c>
      <c r="FS35" s="103" t="n">
        <v>3</v>
      </c>
      <c r="FT35" s="103" t="n">
        <v>3</v>
      </c>
      <c r="FU35" s="103" t="n">
        <v>7</v>
      </c>
      <c r="FV35" s="103" t="n">
        <v>4</v>
      </c>
      <c r="FW35" s="103" t="n">
        <v>4</v>
      </c>
      <c r="FX35" s="103" t="n">
        <v>9</v>
      </c>
      <c r="FY35" s="103" t="n">
        <v>10</v>
      </c>
      <c r="FZ35" s="103" t="n">
        <v>8</v>
      </c>
      <c r="GA35" s="103" t="n">
        <v>8</v>
      </c>
      <c r="GB35" s="103" t="n">
        <v>8</v>
      </c>
      <c r="GC35" s="103" t="n">
        <v>8</v>
      </c>
      <c r="GD35" s="102"/>
      <c r="GE35" s="102"/>
      <c r="GF35" s="102"/>
      <c r="GG35" s="102" t="n">
        <v>10</v>
      </c>
      <c r="GH35" s="102" t="n">
        <v>10</v>
      </c>
      <c r="GI35" s="102" t="n">
        <v>7</v>
      </c>
      <c r="GJ35" s="102" t="n">
        <v>4</v>
      </c>
      <c r="GK35" s="102" t="n">
        <v>9</v>
      </c>
      <c r="GL35" s="102" t="n">
        <v>8</v>
      </c>
      <c r="GM35" s="102" t="n">
        <v>9</v>
      </c>
      <c r="GN35" s="102" t="n">
        <v>10</v>
      </c>
      <c r="GO35" s="102" t="n">
        <v>9</v>
      </c>
      <c r="GP35" s="102" t="n">
        <v>7</v>
      </c>
      <c r="GQ35" s="102"/>
      <c r="GR35" s="103"/>
      <c r="GS35" s="103"/>
      <c r="GT35" s="103"/>
      <c r="GU35" s="103"/>
      <c r="GV35" s="103"/>
      <c r="GW35" s="103"/>
      <c r="GX35" s="103"/>
      <c r="GY35" s="103"/>
    </row>
    <row r="36" s="104" customFormat="true" ht="12.75" hidden="false" customHeight="false" outlineLevel="0" collapsed="false">
      <c r="A36" s="106" t="s">
        <v>271</v>
      </c>
      <c r="B36" s="107"/>
      <c r="C36" s="107"/>
      <c r="D36" s="102"/>
      <c r="E36" s="103"/>
      <c r="F36" s="102"/>
      <c r="G36" s="102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2"/>
      <c r="V36" s="102"/>
      <c r="W36" s="102"/>
      <c r="X36" s="103"/>
      <c r="Y36" s="103"/>
      <c r="Z36" s="103"/>
      <c r="AA36" s="103"/>
      <c r="AB36" s="102"/>
      <c r="AC36" s="102"/>
      <c r="AD36" s="108" t="n">
        <v>9</v>
      </c>
      <c r="AE36" s="108" t="n">
        <v>6</v>
      </c>
      <c r="AF36" s="108" t="n">
        <v>7</v>
      </c>
      <c r="AG36" s="108" t="n">
        <v>9</v>
      </c>
      <c r="AH36" s="108" t="n">
        <v>5</v>
      </c>
      <c r="AI36" s="109" t="n">
        <v>10</v>
      </c>
      <c r="AJ36" s="108" t="n">
        <v>10</v>
      </c>
      <c r="AK36" s="102"/>
      <c r="AL36" s="102"/>
      <c r="AM36" s="103"/>
      <c r="AN36" s="103"/>
      <c r="AO36" s="103"/>
      <c r="AP36" s="103"/>
      <c r="AQ36" s="103"/>
      <c r="AR36" s="103"/>
      <c r="AS36" s="103"/>
      <c r="AT36" s="103"/>
      <c r="AU36" s="103"/>
      <c r="AV36" s="103"/>
      <c r="AW36" s="103"/>
      <c r="AX36" s="103"/>
      <c r="AY36" s="103"/>
      <c r="AZ36" s="103"/>
      <c r="BA36" s="103"/>
      <c r="BB36" s="102"/>
      <c r="BC36" s="103"/>
      <c r="BD36" s="103"/>
      <c r="BE36" s="103"/>
      <c r="BF36" s="103"/>
      <c r="BG36" s="102"/>
      <c r="BH36" s="103"/>
      <c r="BI36" s="102"/>
      <c r="BJ36" s="102"/>
      <c r="BK36" s="102"/>
      <c r="BL36" s="102"/>
      <c r="BM36" s="102"/>
      <c r="BN36" s="103"/>
      <c r="BO36" s="103"/>
      <c r="BP36" s="103"/>
      <c r="BQ36" s="103"/>
      <c r="BR36" s="103"/>
      <c r="BS36" s="103"/>
      <c r="BT36" s="103"/>
      <c r="BU36" s="103"/>
      <c r="BV36" s="103"/>
      <c r="BW36" s="103"/>
      <c r="BX36" s="103"/>
      <c r="BY36" s="103"/>
      <c r="BZ36" s="103"/>
      <c r="CA36" s="102"/>
      <c r="CB36" s="103"/>
      <c r="CC36" s="103"/>
      <c r="CD36" s="103"/>
      <c r="CE36" s="103"/>
      <c r="CF36" s="102"/>
      <c r="CG36" s="103"/>
      <c r="CH36" s="103"/>
      <c r="CI36" s="103"/>
      <c r="CJ36" s="103"/>
      <c r="CK36" s="103"/>
      <c r="CL36" s="103"/>
      <c r="CM36" s="103"/>
      <c r="CN36" s="103"/>
      <c r="CO36" s="102"/>
      <c r="CP36" s="103"/>
      <c r="CQ36" s="103"/>
      <c r="CR36" s="103"/>
      <c r="CS36" s="103"/>
      <c r="CT36" s="102"/>
      <c r="CU36" s="109" t="n">
        <v>7</v>
      </c>
      <c r="CV36" s="109" t="n">
        <v>5</v>
      </c>
      <c r="CW36" s="109" t="n">
        <v>7</v>
      </c>
      <c r="CX36" s="102"/>
      <c r="CY36" s="103"/>
      <c r="CZ36" s="103"/>
      <c r="DA36" s="103"/>
      <c r="DB36" s="103"/>
      <c r="DC36" s="103"/>
      <c r="DD36" s="103"/>
      <c r="DE36" s="103"/>
      <c r="DF36" s="103"/>
      <c r="DG36" s="103"/>
      <c r="DH36" s="103"/>
      <c r="DI36" s="103"/>
      <c r="DJ36" s="103"/>
      <c r="DK36" s="109" t="n">
        <v>10</v>
      </c>
      <c r="DL36" s="109" t="n">
        <v>9</v>
      </c>
      <c r="DM36" s="109" t="n">
        <v>9</v>
      </c>
      <c r="DN36" s="109" t="n">
        <v>10</v>
      </c>
      <c r="DO36" s="109" t="n">
        <v>9</v>
      </c>
      <c r="DP36" s="109" t="n">
        <v>10</v>
      </c>
      <c r="DQ36" s="109" t="n">
        <v>9</v>
      </c>
      <c r="DR36" s="109" t="n">
        <v>8</v>
      </c>
      <c r="DS36" s="102"/>
      <c r="DT36" s="103"/>
      <c r="DU36" s="103"/>
      <c r="DV36" s="103"/>
      <c r="DW36" s="103"/>
      <c r="DX36" s="103"/>
      <c r="DY36" s="103"/>
      <c r="DZ36" s="103"/>
      <c r="EA36" s="103"/>
      <c r="EB36" s="103"/>
      <c r="EC36" s="103"/>
      <c r="ED36" s="103"/>
      <c r="EE36" s="103"/>
      <c r="EF36" s="103"/>
      <c r="EG36" s="103"/>
      <c r="EH36" s="103"/>
      <c r="EI36" s="103"/>
      <c r="EJ36" s="103"/>
      <c r="EK36" s="103"/>
      <c r="EL36" s="103"/>
      <c r="EM36" s="103"/>
      <c r="EN36" s="103"/>
      <c r="EO36" s="103"/>
      <c r="EP36" s="103"/>
      <c r="EQ36" s="109" t="n">
        <v>6</v>
      </c>
      <c r="ER36" s="109" t="n">
        <v>6</v>
      </c>
      <c r="ES36" s="109" t="n">
        <v>4</v>
      </c>
      <c r="ET36" s="109" t="n">
        <v>4</v>
      </c>
      <c r="EU36" s="109" t="n">
        <v>8</v>
      </c>
      <c r="EV36" s="109" t="n">
        <v>4</v>
      </c>
      <c r="EW36" s="109" t="n">
        <v>7</v>
      </c>
      <c r="EX36" s="109" t="n">
        <v>10</v>
      </c>
      <c r="EY36" s="109" t="n">
        <v>8</v>
      </c>
      <c r="EZ36" s="109" t="n">
        <v>8</v>
      </c>
      <c r="FA36" s="109" t="n">
        <v>8</v>
      </c>
      <c r="FB36" s="109" t="n">
        <v>3</v>
      </c>
      <c r="FC36" s="109" t="n">
        <v>9</v>
      </c>
      <c r="FD36" s="109" t="n">
        <v>8</v>
      </c>
      <c r="FE36" s="109" t="n">
        <v>10</v>
      </c>
      <c r="FF36" s="102"/>
      <c r="FG36" s="103"/>
      <c r="FH36" s="103"/>
      <c r="FI36" s="103"/>
      <c r="FJ36" s="103"/>
      <c r="FK36" s="103"/>
      <c r="FL36" s="103"/>
      <c r="FM36" s="103"/>
      <c r="FN36" s="103"/>
      <c r="FO36" s="103"/>
      <c r="FP36" s="103"/>
      <c r="FQ36" s="103"/>
      <c r="FR36" s="109" t="n">
        <v>9</v>
      </c>
      <c r="FS36" s="109" t="n">
        <v>7</v>
      </c>
      <c r="FT36" s="109" t="n">
        <v>5</v>
      </c>
      <c r="FU36" s="109" t="n">
        <v>8</v>
      </c>
      <c r="FV36" s="109" t="n">
        <v>9</v>
      </c>
      <c r="FW36" s="109" t="n">
        <v>9</v>
      </c>
      <c r="FX36" s="109" t="n">
        <v>9</v>
      </c>
      <c r="FY36" s="109" t="n">
        <v>10</v>
      </c>
      <c r="FZ36" s="109" t="n">
        <v>8</v>
      </c>
      <c r="GA36" s="109" t="n">
        <v>8</v>
      </c>
      <c r="GB36" s="109" t="n">
        <v>8</v>
      </c>
      <c r="GC36" s="109" t="n">
        <v>8</v>
      </c>
      <c r="GD36" s="102"/>
      <c r="GE36" s="102"/>
      <c r="GF36" s="102"/>
      <c r="GG36" s="108" t="n">
        <v>10</v>
      </c>
      <c r="GH36" s="108" t="n">
        <v>10</v>
      </c>
      <c r="GI36" s="108" t="n">
        <v>10</v>
      </c>
      <c r="GJ36" s="108" t="n">
        <v>9</v>
      </c>
      <c r="GK36" s="108" t="n">
        <v>9</v>
      </c>
      <c r="GL36" s="108" t="n">
        <v>8</v>
      </c>
      <c r="GM36" s="108" t="n">
        <v>9</v>
      </c>
      <c r="GN36" s="108" t="n">
        <v>10</v>
      </c>
      <c r="GO36" s="108" t="n">
        <v>10</v>
      </c>
      <c r="GP36" s="108" t="n">
        <v>10</v>
      </c>
      <c r="GQ36" s="102"/>
      <c r="GR36" s="103"/>
      <c r="GS36" s="103"/>
      <c r="GT36" s="103"/>
      <c r="GU36" s="103"/>
      <c r="GV36" s="103"/>
      <c r="GW36" s="103"/>
      <c r="GX36" s="103"/>
      <c r="GY36" s="103"/>
    </row>
    <row r="37" s="115" customFormat="true" ht="14.25" hidden="false" customHeight="false" outlineLevel="0" collapsed="false">
      <c r="A37" s="110" t="s">
        <v>272</v>
      </c>
      <c r="B37" s="105"/>
      <c r="C37" s="105"/>
      <c r="D37" s="111"/>
      <c r="E37" s="112"/>
      <c r="F37" s="111"/>
      <c r="G37" s="111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112"/>
      <c r="S37" s="112"/>
      <c r="T37" s="112"/>
      <c r="U37" s="111"/>
      <c r="V37" s="111"/>
      <c r="W37" s="111"/>
      <c r="X37" s="112"/>
      <c r="Y37" s="112"/>
      <c r="Z37" s="112"/>
      <c r="AA37" s="112"/>
      <c r="AB37" s="111"/>
      <c r="AC37" s="111"/>
      <c r="AD37" s="113" t="n">
        <f aca="false">SUM(AD34:AD36)</f>
        <v>20</v>
      </c>
      <c r="AE37" s="113" t="n">
        <f aca="false">SUM(AE34:AE36)</f>
        <v>23</v>
      </c>
      <c r="AF37" s="111" t="n">
        <f aca="false">SUM(AF34:AF36)</f>
        <v>17</v>
      </c>
      <c r="AG37" s="113" t="n">
        <f aca="false">SUM(AG34:AG36)</f>
        <v>23</v>
      </c>
      <c r="AH37" s="111" t="n">
        <f aca="false">SUM(AH34:AH36)</f>
        <v>12</v>
      </c>
      <c r="AI37" s="113" t="n">
        <f aca="false">SUM(AI34:AI36)</f>
        <v>27</v>
      </c>
      <c r="AJ37" s="111" t="n">
        <f aca="false">SUM(AJ34:AJ36)</f>
        <v>17</v>
      </c>
      <c r="AK37" s="111"/>
      <c r="AL37" s="111"/>
      <c r="AM37" s="112"/>
      <c r="AN37" s="112"/>
      <c r="AO37" s="112"/>
      <c r="AP37" s="112"/>
      <c r="AQ37" s="112"/>
      <c r="AR37" s="112"/>
      <c r="AS37" s="112"/>
      <c r="AT37" s="112"/>
      <c r="AU37" s="112"/>
      <c r="AV37" s="112"/>
      <c r="AW37" s="112"/>
      <c r="AX37" s="112"/>
      <c r="AY37" s="112"/>
      <c r="AZ37" s="112"/>
      <c r="BA37" s="112"/>
      <c r="BB37" s="111"/>
      <c r="BC37" s="112"/>
      <c r="BD37" s="112"/>
      <c r="BE37" s="112"/>
      <c r="BF37" s="112"/>
      <c r="BG37" s="111"/>
      <c r="BH37" s="112"/>
      <c r="BI37" s="111"/>
      <c r="BJ37" s="111"/>
      <c r="BK37" s="111"/>
      <c r="BL37" s="111"/>
      <c r="BM37" s="111"/>
      <c r="BN37" s="112"/>
      <c r="BO37" s="112"/>
      <c r="BP37" s="112"/>
      <c r="BQ37" s="112"/>
      <c r="BR37" s="112"/>
      <c r="BS37" s="112"/>
      <c r="BT37" s="112"/>
      <c r="BU37" s="112"/>
      <c r="BV37" s="112"/>
      <c r="BW37" s="112"/>
      <c r="BX37" s="112"/>
      <c r="BY37" s="112"/>
      <c r="BZ37" s="112"/>
      <c r="CA37" s="111"/>
      <c r="CB37" s="112"/>
      <c r="CC37" s="112"/>
      <c r="CD37" s="112"/>
      <c r="CE37" s="112"/>
      <c r="CF37" s="111"/>
      <c r="CG37" s="112"/>
      <c r="CH37" s="112"/>
      <c r="CI37" s="112"/>
      <c r="CJ37" s="112"/>
      <c r="CK37" s="112"/>
      <c r="CL37" s="112"/>
      <c r="CM37" s="112"/>
      <c r="CN37" s="112"/>
      <c r="CO37" s="111"/>
      <c r="CP37" s="112"/>
      <c r="CQ37" s="112"/>
      <c r="CR37" s="112"/>
      <c r="CS37" s="112"/>
      <c r="CT37" s="111"/>
      <c r="CU37" s="112" t="n">
        <f aca="false">SUM(CU34:CU36)</f>
        <v>18</v>
      </c>
      <c r="CV37" s="112" t="n">
        <f aca="false">SUM(CV34:CV36)</f>
        <v>16</v>
      </c>
      <c r="CW37" s="112" t="n">
        <f aca="false">SUM(CW34:CW36)</f>
        <v>18</v>
      </c>
      <c r="CX37" s="111"/>
      <c r="CY37" s="112"/>
      <c r="CZ37" s="112"/>
      <c r="DA37" s="112"/>
      <c r="DB37" s="112"/>
      <c r="DC37" s="112"/>
      <c r="DD37" s="112"/>
      <c r="DE37" s="112"/>
      <c r="DF37" s="112"/>
      <c r="DG37" s="112"/>
      <c r="DH37" s="112"/>
      <c r="DI37" s="112"/>
      <c r="DJ37" s="112"/>
      <c r="DK37" s="113" t="n">
        <f aca="false">SUM(DK34:DK36)</f>
        <v>22</v>
      </c>
      <c r="DL37" s="112" t="n">
        <f aca="false">SUM(DL34:DL36)</f>
        <v>18</v>
      </c>
      <c r="DM37" s="112" t="n">
        <f aca="false">SUM(DM34:DM36)</f>
        <v>19</v>
      </c>
      <c r="DN37" s="113" t="n">
        <f aca="false">SUM(DN34:DN36)</f>
        <v>22</v>
      </c>
      <c r="DO37" s="113" t="n">
        <f aca="false">SUM(DO34:DO36)</f>
        <v>20</v>
      </c>
      <c r="DP37" s="113" t="n">
        <f aca="false">SUM(DP34:DP36)</f>
        <v>25</v>
      </c>
      <c r="DQ37" s="114" t="n">
        <f aca="false">SUM(DQ34:DQ36)</f>
        <v>19</v>
      </c>
      <c r="DR37" s="112" t="n">
        <f aca="false">SUM(DR34:DR36)</f>
        <v>18</v>
      </c>
      <c r="DS37" s="111"/>
      <c r="DT37" s="112"/>
      <c r="DU37" s="112"/>
      <c r="DV37" s="112"/>
      <c r="DW37" s="112"/>
      <c r="DX37" s="112"/>
      <c r="DY37" s="112"/>
      <c r="DZ37" s="112"/>
      <c r="EA37" s="112"/>
      <c r="EB37" s="112"/>
      <c r="EC37" s="112"/>
      <c r="ED37" s="112"/>
      <c r="EE37" s="112"/>
      <c r="EF37" s="112"/>
      <c r="EG37" s="112"/>
      <c r="EH37" s="112"/>
      <c r="EI37" s="112"/>
      <c r="EJ37" s="112"/>
      <c r="EK37" s="112"/>
      <c r="EL37" s="112"/>
      <c r="EM37" s="112"/>
      <c r="EN37" s="112"/>
      <c r="EO37" s="112"/>
      <c r="EP37" s="112"/>
      <c r="EQ37" s="112" t="n">
        <f aca="false">SUM(EQ34:EQ36)</f>
        <v>15</v>
      </c>
      <c r="ER37" s="112" t="n">
        <f aca="false">SUM(ER34:ER36)</f>
        <v>13</v>
      </c>
      <c r="ES37" s="112" t="n">
        <f aca="false">SUM(ES34:ES36)</f>
        <v>15</v>
      </c>
      <c r="ET37" s="112" t="n">
        <f aca="false">SUM(ET34:ET36)</f>
        <v>13</v>
      </c>
      <c r="EU37" s="112" t="n">
        <f aca="false">SUM(EU34:EU36)</f>
        <v>17</v>
      </c>
      <c r="EV37" s="112" t="n">
        <f aca="false">SUM(EV34:EV36)</f>
        <v>13</v>
      </c>
      <c r="EW37" s="112" t="n">
        <f aca="false">SUM(EW34:EW36)</f>
        <v>18</v>
      </c>
      <c r="EX37" s="113" t="n">
        <f aca="false">SUM(EX34:EX36)</f>
        <v>20</v>
      </c>
      <c r="EY37" s="112" t="n">
        <f aca="false">SUM(EY34:EY36)</f>
        <v>18</v>
      </c>
      <c r="EZ37" s="112" t="n">
        <f aca="false">SUM(EZ34:EZ36)</f>
        <v>14</v>
      </c>
      <c r="FA37" s="112" t="n">
        <f aca="false">SUM(FA34:FA36)</f>
        <v>13</v>
      </c>
      <c r="FB37" s="114" t="n">
        <f aca="false">SUM(FB34:FB36)</f>
        <v>13</v>
      </c>
      <c r="FC37" s="114" t="n">
        <f aca="false">SUM(FC34:FC36)</f>
        <v>16</v>
      </c>
      <c r="FD37" s="111" t="n">
        <f aca="false">SUM(FD34:FD36)</f>
        <v>15</v>
      </c>
      <c r="FE37" s="112" t="n">
        <f aca="false">SUM(FE34:FE36)</f>
        <v>16</v>
      </c>
      <c r="FF37" s="111"/>
      <c r="FG37" s="112"/>
      <c r="FH37" s="112"/>
      <c r="FI37" s="112"/>
      <c r="FJ37" s="112"/>
      <c r="FK37" s="112"/>
      <c r="FL37" s="112"/>
      <c r="FM37" s="112"/>
      <c r="FN37" s="112"/>
      <c r="FO37" s="112"/>
      <c r="FP37" s="112"/>
      <c r="FQ37" s="112"/>
      <c r="FR37" s="112" t="n">
        <f aca="false">SUM(FR34:FR36)</f>
        <v>19</v>
      </c>
      <c r="FS37" s="114" t="n">
        <f aca="false">SUM(FS34:FS36)</f>
        <v>18</v>
      </c>
      <c r="FT37" s="114" t="n">
        <f aca="false">SUM(FT34:FT36)</f>
        <v>16</v>
      </c>
      <c r="FU37" s="113" t="n">
        <f aca="false">SUM(FU34:FU36)</f>
        <v>20</v>
      </c>
      <c r="FV37" s="114" t="n">
        <f aca="false">SUM(FV34:FV36)</f>
        <v>14</v>
      </c>
      <c r="FW37" s="114" t="n">
        <f aca="false">SUM(FW34:FW36)</f>
        <v>16</v>
      </c>
      <c r="FX37" s="113" t="n">
        <f aca="false">SUM(FX34:FX36)</f>
        <v>20</v>
      </c>
      <c r="FY37" s="113" t="n">
        <f aca="false">SUM(FY34:FY36)</f>
        <v>24</v>
      </c>
      <c r="FZ37" s="113" t="n">
        <f aca="false">SUM(FZ34:FZ36)</f>
        <v>20</v>
      </c>
      <c r="GA37" s="113" t="n">
        <f aca="false">SUM(GA34:GA36)</f>
        <v>20</v>
      </c>
      <c r="GB37" s="113" t="n">
        <f aca="false">SUM(GB34:GB36)</f>
        <v>20</v>
      </c>
      <c r="GC37" s="113" t="n">
        <f aca="false">SUM(GC34:GC36)</f>
        <v>20</v>
      </c>
      <c r="GD37" s="111"/>
      <c r="GE37" s="111"/>
      <c r="GF37" s="111"/>
      <c r="GG37" s="113" t="n">
        <f aca="false">SUM(GG34:GG36)</f>
        <v>21</v>
      </c>
      <c r="GH37" s="113" t="n">
        <f aca="false">SUM(GH34:GH36)</f>
        <v>21</v>
      </c>
      <c r="GI37" s="114" t="n">
        <v>14</v>
      </c>
      <c r="GJ37" s="111" t="n">
        <f aca="false">SUM(GJ34:GJ36)</f>
        <v>14</v>
      </c>
      <c r="GK37" s="111" t="n">
        <f aca="false">SUM(GK34:GK36)</f>
        <v>19</v>
      </c>
      <c r="GL37" s="111" t="n">
        <f aca="false">SUM(GL34:GL36)</f>
        <v>17</v>
      </c>
      <c r="GM37" s="111" t="n">
        <f aca="false">SUM(GM34:GM36)</f>
        <v>19</v>
      </c>
      <c r="GN37" s="113" t="n">
        <f aca="false">SUM(GN34:GN36)</f>
        <v>21</v>
      </c>
      <c r="GO37" s="113" t="n">
        <f aca="false">SUM(GO34:GO36)</f>
        <v>20</v>
      </c>
      <c r="GP37" s="111" t="n">
        <f aca="false">SUM(GP34:GP36)</f>
        <v>18</v>
      </c>
      <c r="GQ37" s="111"/>
      <c r="GR37" s="112"/>
      <c r="GS37" s="112"/>
      <c r="GT37" s="112"/>
      <c r="GU37" s="112"/>
      <c r="GV37" s="112"/>
      <c r="GW37" s="112"/>
      <c r="GX37" s="112"/>
      <c r="GY37" s="112"/>
    </row>
    <row r="38" s="119" customFormat="true" ht="12" hidden="false" customHeight="true" outlineLevel="0" collapsed="false">
      <c r="A38" s="116"/>
      <c r="B38" s="117"/>
      <c r="C38" s="117"/>
      <c r="D38" s="13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3"/>
      <c r="AL38" s="13"/>
      <c r="AM38" s="118"/>
      <c r="AN38" s="118"/>
      <c r="AO38" s="118"/>
      <c r="AP38" s="118"/>
      <c r="AQ38" s="118"/>
      <c r="AR38" s="118"/>
      <c r="AS38" s="118"/>
      <c r="AT38" s="118"/>
      <c r="AU38" s="118"/>
      <c r="AV38" s="118"/>
      <c r="AW38" s="118"/>
      <c r="AX38" s="118"/>
      <c r="AY38" s="118"/>
      <c r="AZ38" s="118"/>
      <c r="BA38" s="118"/>
      <c r="BB38" s="118"/>
      <c r="BC38" s="118"/>
      <c r="BD38" s="118"/>
      <c r="BE38" s="118"/>
      <c r="BF38" s="118"/>
      <c r="BG38" s="118"/>
      <c r="BH38" s="118"/>
      <c r="BI38" s="118"/>
      <c r="BJ38" s="118"/>
      <c r="BK38" s="118"/>
      <c r="BL38" s="118"/>
      <c r="BM38" s="13"/>
      <c r="BN38" s="118"/>
      <c r="BO38" s="118"/>
      <c r="BP38" s="118"/>
      <c r="BQ38" s="118"/>
      <c r="BR38" s="118"/>
      <c r="BS38" s="118"/>
      <c r="BT38" s="118"/>
      <c r="BU38" s="118"/>
      <c r="BV38" s="118"/>
      <c r="BW38" s="118"/>
      <c r="BX38" s="118"/>
      <c r="BY38" s="118"/>
      <c r="BZ38" s="118"/>
      <c r="CA38" s="13"/>
      <c r="CB38" s="118"/>
      <c r="CC38" s="118"/>
      <c r="CD38" s="118"/>
      <c r="CE38" s="118"/>
      <c r="CF38" s="118"/>
      <c r="CG38" s="118"/>
      <c r="CH38" s="118"/>
      <c r="CI38" s="118"/>
      <c r="CJ38" s="118"/>
      <c r="CK38" s="118"/>
      <c r="CL38" s="118"/>
      <c r="CM38" s="118"/>
      <c r="CN38" s="118"/>
      <c r="CO38" s="118"/>
      <c r="CP38" s="118"/>
      <c r="CQ38" s="118"/>
      <c r="CR38" s="118"/>
      <c r="CS38" s="118"/>
      <c r="CT38" s="118"/>
      <c r="CU38" s="118"/>
      <c r="CV38" s="118"/>
      <c r="CW38" s="118"/>
      <c r="CX38" s="13"/>
      <c r="CY38" s="118"/>
      <c r="CZ38" s="118"/>
      <c r="DA38" s="118"/>
      <c r="DB38" s="118"/>
      <c r="DC38" s="118"/>
      <c r="DD38" s="118"/>
      <c r="DE38" s="118"/>
      <c r="DF38" s="118"/>
      <c r="DG38" s="118"/>
      <c r="DH38" s="118"/>
      <c r="DI38" s="118"/>
      <c r="DJ38" s="118"/>
      <c r="DK38" s="118"/>
      <c r="DL38" s="118"/>
      <c r="DM38" s="118"/>
      <c r="DN38" s="118"/>
      <c r="DO38" s="118"/>
      <c r="DP38" s="118"/>
      <c r="DQ38" s="118"/>
      <c r="DR38" s="118"/>
      <c r="DS38" s="13"/>
      <c r="DT38" s="118"/>
      <c r="DU38" s="118"/>
      <c r="DV38" s="118"/>
      <c r="DW38" s="118"/>
      <c r="DX38" s="118"/>
      <c r="DY38" s="118"/>
      <c r="DZ38" s="118"/>
      <c r="EA38" s="118"/>
      <c r="EB38" s="118"/>
      <c r="EC38" s="118"/>
      <c r="ED38" s="118"/>
      <c r="EE38" s="118"/>
      <c r="EF38" s="118"/>
      <c r="EG38" s="118"/>
      <c r="EH38" s="118"/>
      <c r="EI38" s="118"/>
      <c r="EJ38" s="118"/>
      <c r="EK38" s="118"/>
      <c r="EL38" s="118"/>
      <c r="EM38" s="118"/>
      <c r="EN38" s="118"/>
      <c r="EO38" s="118"/>
      <c r="EP38" s="118"/>
      <c r="EQ38" s="118"/>
      <c r="ER38" s="118"/>
      <c r="ES38" s="118"/>
      <c r="ET38" s="118"/>
      <c r="EU38" s="118"/>
      <c r="EV38" s="118"/>
      <c r="EW38" s="118"/>
      <c r="EX38" s="118"/>
      <c r="EY38" s="118"/>
      <c r="EZ38" s="118"/>
      <c r="FA38" s="118"/>
      <c r="FB38" s="118"/>
      <c r="FC38" s="118"/>
      <c r="FD38" s="118"/>
      <c r="FE38" s="118"/>
      <c r="FF38" s="13"/>
      <c r="FG38" s="118"/>
      <c r="FH38" s="118"/>
      <c r="FI38" s="118"/>
      <c r="FJ38" s="118"/>
      <c r="FK38" s="118"/>
      <c r="FL38" s="118"/>
      <c r="FM38" s="118"/>
      <c r="FN38" s="118"/>
      <c r="FO38" s="118"/>
      <c r="FP38" s="118"/>
      <c r="FQ38" s="118"/>
      <c r="FR38" s="118"/>
      <c r="FS38" s="118"/>
      <c r="FT38" s="118"/>
      <c r="FU38" s="118"/>
      <c r="FV38" s="118"/>
      <c r="FW38" s="118"/>
      <c r="FX38" s="118"/>
      <c r="FY38" s="118"/>
      <c r="FZ38" s="118"/>
      <c r="GA38" s="118"/>
      <c r="GB38" s="118"/>
      <c r="GC38" s="118"/>
      <c r="GD38" s="13"/>
      <c r="GE38" s="118"/>
      <c r="GF38" s="118"/>
      <c r="GG38" s="118"/>
      <c r="GH38" s="118"/>
      <c r="GI38" s="118"/>
      <c r="GJ38" s="118"/>
      <c r="GK38" s="118"/>
      <c r="GL38" s="118"/>
      <c r="GM38" s="118"/>
      <c r="GN38" s="118"/>
      <c r="GO38" s="118"/>
      <c r="GP38" s="118"/>
      <c r="GQ38" s="13"/>
      <c r="GR38" s="118"/>
      <c r="GS38" s="118"/>
      <c r="GT38" s="118"/>
      <c r="GU38" s="118"/>
      <c r="GV38" s="118"/>
      <c r="GW38" s="118"/>
      <c r="GX38" s="118"/>
      <c r="GY38" s="118"/>
    </row>
    <row r="39" customFormat="false" ht="14.25" hidden="false" customHeight="false" outlineLevel="0" collapsed="false">
      <c r="A39" s="112" t="s">
        <v>273</v>
      </c>
      <c r="D39" s="13"/>
      <c r="E39" s="120"/>
      <c r="F39" s="120"/>
      <c r="G39" s="120"/>
      <c r="H39" s="120"/>
      <c r="I39" s="120"/>
      <c r="J39" s="120"/>
      <c r="K39" s="120"/>
      <c r="L39" s="120"/>
      <c r="M39" s="120"/>
      <c r="N39" s="120"/>
      <c r="O39" s="120"/>
      <c r="P39" s="120"/>
      <c r="Q39" s="120"/>
      <c r="R39" s="120"/>
      <c r="S39" s="120"/>
      <c r="T39" s="120"/>
      <c r="U39" s="120"/>
      <c r="V39" s="120"/>
      <c r="W39" s="120"/>
      <c r="X39" s="120"/>
      <c r="Y39" s="120"/>
      <c r="Z39" s="120"/>
      <c r="AA39" s="120"/>
      <c r="AB39" s="120"/>
      <c r="AC39" s="120"/>
      <c r="AD39" s="120"/>
      <c r="AE39" s="120"/>
      <c r="AF39" s="120"/>
      <c r="AG39" s="120"/>
      <c r="AH39" s="120"/>
      <c r="AI39" s="120"/>
      <c r="AJ39" s="120"/>
      <c r="AK39" s="13"/>
      <c r="AL39" s="13"/>
      <c r="AM39" s="120"/>
      <c r="AN39" s="120"/>
      <c r="AO39" s="120"/>
      <c r="AP39" s="120"/>
      <c r="AQ39" s="120"/>
      <c r="AR39" s="120"/>
      <c r="AS39" s="120"/>
      <c r="AT39" s="120"/>
      <c r="AU39" s="120"/>
      <c r="AV39" s="120"/>
      <c r="AW39" s="120"/>
      <c r="AX39" s="120"/>
      <c r="AY39" s="120"/>
      <c r="AZ39" s="120"/>
      <c r="BA39" s="120"/>
      <c r="BB39" s="120"/>
      <c r="BC39" s="120"/>
      <c r="BD39" s="120"/>
      <c r="BE39" s="120"/>
      <c r="BF39" s="120"/>
      <c r="BG39" s="96"/>
      <c r="BH39" s="120"/>
      <c r="BI39" s="120"/>
      <c r="BJ39" s="96"/>
      <c r="BK39" s="96"/>
      <c r="BL39" s="96"/>
      <c r="BM39" s="13"/>
      <c r="BN39" s="120"/>
      <c r="BO39" s="120"/>
      <c r="BP39" s="120"/>
      <c r="BQ39" s="120"/>
      <c r="BR39" s="120"/>
      <c r="BS39" s="120"/>
      <c r="BT39" s="120"/>
      <c r="BU39" s="120"/>
      <c r="BV39" s="120"/>
      <c r="BW39" s="120"/>
      <c r="BX39" s="120"/>
      <c r="BY39" s="120"/>
      <c r="BZ39" s="120"/>
      <c r="CA39" s="13"/>
      <c r="CB39" s="120"/>
      <c r="CC39" s="120"/>
      <c r="CD39" s="120"/>
      <c r="CE39" s="120"/>
      <c r="CF39" s="120"/>
      <c r="CG39" s="120"/>
      <c r="CH39" s="120"/>
      <c r="CI39" s="120"/>
      <c r="CJ39" s="120"/>
      <c r="CK39" s="120"/>
      <c r="CL39" s="120"/>
      <c r="CM39" s="120"/>
      <c r="CN39" s="120"/>
      <c r="CO39" s="120"/>
      <c r="CP39" s="120"/>
      <c r="CQ39" s="120"/>
      <c r="CR39" s="120"/>
      <c r="CS39" s="120"/>
      <c r="CT39" s="120"/>
      <c r="CU39" s="120"/>
      <c r="CV39" s="120"/>
      <c r="CW39" s="120"/>
      <c r="CX39" s="13"/>
      <c r="CY39" s="120"/>
      <c r="CZ39" s="120"/>
      <c r="DA39" s="120"/>
      <c r="DB39" s="120"/>
      <c r="DC39" s="120"/>
      <c r="DD39" s="120"/>
      <c r="DE39" s="120"/>
      <c r="DF39" s="120"/>
      <c r="DG39" s="120"/>
      <c r="DH39" s="96"/>
      <c r="DI39" s="96"/>
      <c r="DJ39" s="96"/>
      <c r="DK39" s="120"/>
      <c r="DL39" s="120"/>
      <c r="DM39" s="120"/>
      <c r="DN39" s="120"/>
      <c r="DO39" s="120"/>
      <c r="DP39" s="120"/>
      <c r="DQ39" s="96"/>
      <c r="DR39" s="96"/>
      <c r="DS39" s="13"/>
      <c r="DT39" s="120"/>
      <c r="DU39" s="120"/>
      <c r="DV39" s="120"/>
      <c r="DW39" s="120"/>
      <c r="DX39" s="120"/>
      <c r="DY39" s="120"/>
      <c r="DZ39" s="120"/>
      <c r="EA39" s="120"/>
      <c r="EB39" s="120"/>
      <c r="EC39" s="120"/>
      <c r="ED39" s="120"/>
      <c r="EE39" s="120"/>
      <c r="EF39" s="120"/>
      <c r="EG39" s="120"/>
      <c r="EH39" s="120"/>
      <c r="EI39" s="120"/>
      <c r="EJ39" s="120"/>
      <c r="EK39" s="120"/>
      <c r="EL39" s="120"/>
      <c r="EM39" s="120"/>
      <c r="EN39" s="120"/>
      <c r="EO39" s="120"/>
      <c r="EP39" s="120"/>
      <c r="EQ39" s="120"/>
      <c r="ER39" s="120"/>
      <c r="ES39" s="120"/>
      <c r="ET39" s="120"/>
      <c r="EU39" s="120"/>
      <c r="EV39" s="120"/>
      <c r="EW39" s="120"/>
      <c r="EX39" s="120"/>
      <c r="EY39" s="120"/>
      <c r="EZ39" s="120"/>
      <c r="FA39" s="120"/>
      <c r="FB39" s="120"/>
      <c r="FC39" s="120"/>
      <c r="FD39" s="120"/>
      <c r="FE39" s="120"/>
      <c r="FF39" s="13"/>
      <c r="FG39" s="120"/>
      <c r="FH39" s="120"/>
      <c r="FI39" s="120"/>
      <c r="FJ39" s="120"/>
      <c r="FK39" s="120"/>
      <c r="FL39" s="120"/>
      <c r="FM39" s="120"/>
      <c r="FN39" s="120"/>
      <c r="FO39" s="120"/>
      <c r="FP39" s="120"/>
      <c r="FQ39" s="96"/>
      <c r="FR39" s="96"/>
      <c r="FS39" s="96"/>
      <c r="FT39" s="96"/>
      <c r="FU39" s="96"/>
      <c r="FV39" s="96"/>
      <c r="FW39" s="96"/>
      <c r="FX39" s="96"/>
      <c r="FY39" s="96"/>
      <c r="FZ39" s="96"/>
      <c r="GA39" s="96"/>
      <c r="GB39" s="120"/>
      <c r="GC39" s="96"/>
      <c r="GD39" s="13"/>
      <c r="GE39" s="120"/>
      <c r="GF39" s="120"/>
      <c r="GG39" s="120"/>
      <c r="GH39" s="120"/>
      <c r="GI39" s="120"/>
      <c r="GJ39" s="120"/>
      <c r="GK39" s="120"/>
      <c r="GL39" s="120"/>
      <c r="GM39" s="120"/>
      <c r="GN39" s="120"/>
      <c r="GO39" s="120"/>
      <c r="GP39" s="96"/>
      <c r="GQ39" s="13"/>
      <c r="GR39" s="120"/>
      <c r="GS39" s="120"/>
      <c r="GT39" s="120"/>
      <c r="GU39" s="120"/>
      <c r="GV39" s="120"/>
      <c r="GW39" s="120"/>
      <c r="GX39" s="120"/>
      <c r="GY39" s="96"/>
    </row>
    <row r="40" s="122" customFormat="true" ht="11.25" hidden="false" customHeight="false" outlineLevel="0" collapsed="false">
      <c r="A40" s="51" t="s">
        <v>274</v>
      </c>
      <c r="B40" s="86" t="s">
        <v>218</v>
      </c>
      <c r="C40" s="86" t="s">
        <v>218</v>
      </c>
      <c r="D40" s="3"/>
      <c r="E40" s="53"/>
      <c r="F40" s="51"/>
      <c r="G40" s="51"/>
      <c r="H40" s="53"/>
      <c r="I40" s="51"/>
      <c r="J40" s="53"/>
      <c r="K40" s="53"/>
      <c r="L40" s="53"/>
      <c r="M40" s="53"/>
      <c r="N40" s="53"/>
      <c r="O40" s="53"/>
      <c r="P40" s="51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1"/>
      <c r="AC40" s="51"/>
      <c r="AD40" s="51"/>
      <c r="AE40" s="51"/>
      <c r="AF40" s="51"/>
      <c r="AG40" s="51"/>
      <c r="AH40" s="51"/>
      <c r="AI40" s="51"/>
      <c r="AJ40" s="51"/>
      <c r="AK40" s="5"/>
      <c r="AL40" s="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5"/>
      <c r="AZ40" s="53"/>
      <c r="BA40" s="53"/>
      <c r="BB40" s="51"/>
      <c r="BC40" s="53"/>
      <c r="BD40" s="53"/>
      <c r="BE40" s="64"/>
      <c r="BF40" s="121"/>
      <c r="BG40" s="62"/>
      <c r="BH40" s="53"/>
      <c r="BI40" s="51"/>
      <c r="BJ40" s="51"/>
      <c r="BK40" s="51"/>
      <c r="BL40" s="51"/>
      <c r="BM40" s="3"/>
      <c r="BN40" s="62"/>
      <c r="BO40" s="53"/>
      <c r="BP40" s="62"/>
      <c r="BQ40" s="62"/>
      <c r="BR40" s="62"/>
      <c r="BS40" s="62"/>
      <c r="BT40" s="62"/>
      <c r="BU40" s="51"/>
      <c r="BV40" s="62"/>
      <c r="BW40" s="51"/>
      <c r="BX40" s="51"/>
      <c r="BY40" s="51"/>
      <c r="BZ40" s="51"/>
      <c r="CA40" s="8"/>
      <c r="CB40" s="62"/>
      <c r="CC40" s="62"/>
      <c r="CD40" s="62"/>
      <c r="CE40" s="51"/>
      <c r="CF40" s="62"/>
      <c r="CG40" s="62"/>
      <c r="CH40" s="53"/>
      <c r="CI40" s="62"/>
      <c r="CJ40" s="62"/>
      <c r="CK40" s="62"/>
      <c r="CL40" s="62"/>
      <c r="CM40" s="62"/>
      <c r="CN40" s="51"/>
      <c r="CO40" s="62"/>
      <c r="CP40" s="51"/>
      <c r="CQ40" s="62"/>
      <c r="CR40" s="51"/>
      <c r="CS40" s="51"/>
      <c r="CT40" s="51"/>
      <c r="CU40" s="51"/>
      <c r="CV40" s="51"/>
      <c r="CW40" s="62"/>
      <c r="CX40" s="8"/>
      <c r="CY40" s="53"/>
      <c r="CZ40" s="53"/>
      <c r="DA40" s="53"/>
      <c r="DB40" s="53"/>
      <c r="DC40" s="51"/>
      <c r="DD40" s="51"/>
      <c r="DE40" s="51"/>
      <c r="DF40" s="51"/>
      <c r="DG40" s="51"/>
      <c r="DH40" s="62"/>
      <c r="DI40" s="62"/>
      <c r="DJ40" s="62"/>
      <c r="DK40" s="62"/>
      <c r="DL40" s="62"/>
      <c r="DM40" s="51"/>
      <c r="DN40" s="51"/>
      <c r="DO40" s="51"/>
      <c r="DP40" s="62"/>
      <c r="DQ40" s="51"/>
      <c r="DR40" s="62"/>
      <c r="DS40" s="8"/>
      <c r="DT40" s="62"/>
      <c r="DU40" s="62"/>
      <c r="DV40" s="62"/>
      <c r="DW40" s="62"/>
      <c r="DX40" s="62"/>
      <c r="DY40" s="62"/>
      <c r="DZ40" s="62"/>
      <c r="EA40" s="62"/>
      <c r="EB40" s="62"/>
      <c r="EC40" s="62"/>
      <c r="ED40" s="51"/>
      <c r="EE40" s="62"/>
      <c r="EF40" s="62"/>
      <c r="EG40" s="62"/>
      <c r="EH40" s="62"/>
      <c r="EI40" s="62"/>
      <c r="EJ40" s="62"/>
      <c r="EK40" s="51"/>
      <c r="EL40" s="62"/>
      <c r="EM40" s="62"/>
      <c r="EN40" s="62"/>
      <c r="EO40" s="62"/>
      <c r="EP40" s="62"/>
      <c r="EQ40" s="62"/>
      <c r="ER40" s="51"/>
      <c r="ES40" s="51"/>
      <c r="ET40" s="51"/>
      <c r="EU40" s="51"/>
      <c r="EV40" s="51"/>
      <c r="EW40" s="51"/>
      <c r="EX40" s="62"/>
      <c r="EY40" s="51"/>
      <c r="EZ40" s="51"/>
      <c r="FA40" s="51"/>
      <c r="FB40" s="51"/>
      <c r="FC40" s="51"/>
      <c r="FD40" s="51"/>
      <c r="FE40" s="62"/>
      <c r="FF40" s="8"/>
      <c r="FG40" s="53"/>
      <c r="FH40" s="51"/>
      <c r="FI40" s="53"/>
      <c r="FJ40" s="53"/>
      <c r="FK40" s="53"/>
      <c r="FL40" s="53"/>
      <c r="FM40" s="53"/>
      <c r="FN40" s="53"/>
      <c r="FO40" s="62"/>
      <c r="FP40" s="51"/>
      <c r="FQ40" s="51"/>
      <c r="FR40" s="62"/>
      <c r="FS40" s="51"/>
      <c r="FT40" s="51"/>
      <c r="FU40" s="51"/>
      <c r="FV40" s="51"/>
      <c r="FW40" s="51"/>
      <c r="FX40" s="51"/>
      <c r="FY40" s="62"/>
      <c r="FZ40" s="51"/>
      <c r="GA40" s="51"/>
      <c r="GB40" s="51"/>
      <c r="GC40" s="62"/>
      <c r="GD40" s="8"/>
      <c r="GE40" s="51"/>
      <c r="GF40" s="51"/>
      <c r="GG40" s="51"/>
      <c r="GH40" s="51"/>
      <c r="GI40" s="51"/>
      <c r="GJ40" s="51"/>
      <c r="GK40" s="51"/>
      <c r="GL40" s="51"/>
      <c r="GM40" s="51"/>
      <c r="GN40" s="51"/>
      <c r="GO40" s="51"/>
      <c r="GP40" s="51"/>
      <c r="GQ40" s="8"/>
      <c r="GR40" s="51"/>
      <c r="GS40" s="51"/>
      <c r="GT40" s="51"/>
      <c r="GU40" s="51"/>
      <c r="GV40" s="51"/>
      <c r="GW40" s="51"/>
      <c r="GX40" s="51"/>
      <c r="GY40" s="51" t="s">
        <v>275</v>
      </c>
    </row>
    <row r="41" customFormat="false" ht="11.25" hidden="false" customHeight="false" outlineLevel="0" collapsed="false">
      <c r="A41" s="4" t="s">
        <v>276</v>
      </c>
      <c r="B41" s="123" t="s">
        <v>277</v>
      </c>
      <c r="C41" s="123" t="s">
        <v>277</v>
      </c>
      <c r="E41" s="53"/>
      <c r="H41" s="53"/>
      <c r="I41" s="53"/>
      <c r="J41" s="53"/>
      <c r="M41" s="53"/>
      <c r="N41" s="53"/>
      <c r="O41" s="53"/>
      <c r="S41" s="53"/>
      <c r="T41" s="53"/>
      <c r="V41" s="53"/>
      <c r="X41" s="53"/>
      <c r="Y41" s="53"/>
      <c r="Z41" s="53"/>
      <c r="AA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5"/>
      <c r="BA41" s="53"/>
      <c r="BB41" s="55"/>
      <c r="BC41" s="53"/>
      <c r="BD41" s="53"/>
      <c r="BF41" s="53"/>
      <c r="BG41" s="4"/>
      <c r="BH41" s="53"/>
      <c r="BJ41" s="4"/>
      <c r="BK41" s="4"/>
      <c r="BL41" s="4"/>
      <c r="BN41" s="53"/>
      <c r="BO41" s="53"/>
      <c r="BP41" s="53"/>
      <c r="BQ41" s="53"/>
      <c r="BR41" s="53"/>
      <c r="BS41" s="53"/>
      <c r="BT41" s="53"/>
      <c r="BU41" s="62"/>
      <c r="CB41" s="53"/>
      <c r="CC41" s="53"/>
      <c r="CD41" s="53"/>
      <c r="CF41" s="62"/>
      <c r="CG41" s="53"/>
      <c r="CH41" s="62"/>
      <c r="CI41" s="62"/>
      <c r="CJ41" s="62"/>
      <c r="CK41" s="62"/>
      <c r="CL41" s="62"/>
      <c r="CM41" s="62"/>
      <c r="CN41" s="62"/>
      <c r="CY41" s="53"/>
      <c r="CZ41" s="53"/>
      <c r="DA41" s="53"/>
      <c r="DB41" s="62"/>
      <c r="DH41" s="4"/>
      <c r="DI41" s="62"/>
      <c r="DJ41" s="62"/>
      <c r="DM41" s="51"/>
      <c r="DN41" s="51"/>
      <c r="DQ41" s="4"/>
      <c r="DR41" s="4"/>
      <c r="DT41" s="62"/>
      <c r="DU41" s="62"/>
      <c r="DV41" s="62"/>
      <c r="DW41" s="62"/>
      <c r="DX41" s="62"/>
      <c r="DY41" s="62"/>
      <c r="DZ41" s="62"/>
      <c r="EA41" s="53"/>
      <c r="EB41" s="62"/>
      <c r="EC41" s="62"/>
      <c r="ED41" s="62"/>
      <c r="EE41" s="53"/>
      <c r="EH41" s="62"/>
      <c r="EI41" s="62"/>
      <c r="EK41" s="53"/>
      <c r="EL41" s="53"/>
      <c r="EM41" s="53"/>
      <c r="EN41" s="53"/>
      <c r="EO41" s="53"/>
      <c r="EP41" s="62"/>
      <c r="EQ41" s="51"/>
      <c r="ER41" s="51"/>
      <c r="ES41" s="51"/>
      <c r="ET41" s="62"/>
      <c r="EU41" s="62"/>
      <c r="EV41" s="62"/>
      <c r="EW41" s="62"/>
      <c r="EX41" s="62"/>
      <c r="EY41" s="51"/>
      <c r="EZ41" s="51"/>
      <c r="FA41" s="51"/>
      <c r="FB41" s="51"/>
      <c r="FC41" s="51"/>
      <c r="FD41" s="51"/>
      <c r="FE41" s="51"/>
      <c r="FG41" s="53"/>
      <c r="FH41" s="53"/>
      <c r="FI41" s="53"/>
      <c r="FJ41" s="53"/>
      <c r="FK41" s="53"/>
      <c r="FO41" s="53"/>
      <c r="FQ41" s="4"/>
      <c r="FR41" s="4"/>
      <c r="FS41" s="4"/>
      <c r="FT41" s="4"/>
      <c r="FU41" s="4"/>
      <c r="FV41" s="4"/>
      <c r="FW41" s="51"/>
      <c r="FX41" s="51"/>
      <c r="FY41" s="53"/>
      <c r="FZ41" s="4"/>
      <c r="GA41" s="4"/>
      <c r="GC41" s="51"/>
      <c r="GJ41" s="51"/>
      <c r="GN41" s="51"/>
      <c r="GP41" s="4"/>
      <c r="GY41" s="4" t="s">
        <v>278</v>
      </c>
    </row>
    <row r="42" s="122" customFormat="true" ht="11.25" hidden="false" customHeight="false" outlineLevel="0" collapsed="false">
      <c r="A42" s="51" t="s">
        <v>279</v>
      </c>
      <c r="B42" s="86" t="s">
        <v>280</v>
      </c>
      <c r="C42" s="86" t="s">
        <v>280</v>
      </c>
      <c r="D42" s="3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51"/>
      <c r="R42" s="62"/>
      <c r="S42" s="62"/>
      <c r="T42" s="62"/>
      <c r="U42" s="62"/>
      <c r="V42" s="62"/>
      <c r="W42" s="62"/>
      <c r="X42" s="62"/>
      <c r="Y42" s="62"/>
      <c r="Z42" s="51"/>
      <c r="AA42" s="62"/>
      <c r="AB42" s="51"/>
      <c r="AC42" s="51"/>
      <c r="AD42" s="62"/>
      <c r="AE42" s="51"/>
      <c r="AF42" s="62"/>
      <c r="AG42" s="62"/>
      <c r="AH42" s="62"/>
      <c r="AI42" s="62"/>
      <c r="AJ42" s="51"/>
      <c r="AK42" s="5"/>
      <c r="AL42" s="3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4"/>
      <c r="BF42" s="51"/>
      <c r="BG42" s="51"/>
      <c r="BH42" s="51"/>
      <c r="BI42" s="51"/>
      <c r="BJ42" s="51"/>
      <c r="BK42" s="51"/>
      <c r="BL42" s="51"/>
      <c r="BM42" s="3"/>
      <c r="BN42" s="51"/>
      <c r="BO42" s="51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8"/>
      <c r="CB42" s="51"/>
      <c r="CC42" s="51"/>
      <c r="CD42" s="51"/>
      <c r="CE42" s="51"/>
      <c r="CF42" s="51"/>
      <c r="CG42" s="51"/>
      <c r="CH42" s="51"/>
      <c r="CI42" s="51"/>
      <c r="CJ42" s="51"/>
      <c r="CK42" s="51"/>
      <c r="CL42" s="51"/>
      <c r="CM42" s="51"/>
      <c r="CN42" s="51"/>
      <c r="CO42" s="51"/>
      <c r="CP42" s="51"/>
      <c r="CQ42" s="51"/>
      <c r="CR42" s="51"/>
      <c r="CS42" s="51"/>
      <c r="CT42" s="51"/>
      <c r="CU42" s="51"/>
      <c r="CV42" s="51"/>
      <c r="CW42" s="51"/>
      <c r="CX42" s="8"/>
      <c r="CY42" s="51"/>
      <c r="CZ42" s="53"/>
      <c r="DA42" s="53"/>
      <c r="DB42" s="53"/>
      <c r="DC42" s="51"/>
      <c r="DD42" s="51"/>
      <c r="DE42" s="51"/>
      <c r="DF42" s="51"/>
      <c r="DG42" s="51"/>
      <c r="DH42" s="51"/>
      <c r="DI42" s="51"/>
      <c r="DJ42" s="51"/>
      <c r="DK42" s="51"/>
      <c r="DL42" s="51"/>
      <c r="DM42" s="51"/>
      <c r="DN42" s="51"/>
      <c r="DO42" s="51"/>
      <c r="DP42" s="51"/>
      <c r="DQ42" s="51"/>
      <c r="DR42" s="51"/>
      <c r="DS42" s="8"/>
      <c r="DT42" s="51"/>
      <c r="DU42" s="51"/>
      <c r="DV42" s="53"/>
      <c r="DW42" s="51"/>
      <c r="DX42" s="51"/>
      <c r="DY42" s="51"/>
      <c r="DZ42" s="51"/>
      <c r="EA42" s="51"/>
      <c r="EB42" s="51"/>
      <c r="EC42" s="51"/>
      <c r="ED42" s="51"/>
      <c r="EE42" s="51"/>
      <c r="EF42" s="51"/>
      <c r="EG42" s="51"/>
      <c r="EH42" s="51"/>
      <c r="EI42" s="51"/>
      <c r="EJ42" s="51"/>
      <c r="EK42" s="51"/>
      <c r="EL42" s="51"/>
      <c r="EM42" s="51"/>
      <c r="EN42" s="51"/>
      <c r="EO42" s="53"/>
      <c r="EP42" s="51"/>
      <c r="EQ42" s="51"/>
      <c r="ER42" s="51"/>
      <c r="ES42" s="51"/>
      <c r="ET42" s="51"/>
      <c r="EU42" s="51"/>
      <c r="EV42" s="51"/>
      <c r="EW42" s="51"/>
      <c r="EX42" s="51"/>
      <c r="EY42" s="51"/>
      <c r="EZ42" s="51"/>
      <c r="FA42" s="51"/>
      <c r="FB42" s="51"/>
      <c r="FC42" s="51"/>
      <c r="FD42" s="51"/>
      <c r="FE42" s="51"/>
      <c r="FF42" s="8"/>
      <c r="FG42" s="51"/>
      <c r="FH42" s="53"/>
      <c r="FI42" s="51"/>
      <c r="FJ42" s="51"/>
      <c r="FK42" s="51"/>
      <c r="FL42" s="51"/>
      <c r="FM42" s="51"/>
      <c r="FN42" s="51"/>
      <c r="FO42" s="51"/>
      <c r="FP42" s="51"/>
      <c r="FQ42" s="51"/>
      <c r="FR42" s="51"/>
      <c r="FS42" s="51"/>
      <c r="FT42" s="51"/>
      <c r="FU42" s="51"/>
      <c r="FV42" s="51"/>
      <c r="FW42" s="51"/>
      <c r="FX42" s="51"/>
      <c r="FY42" s="51"/>
      <c r="FZ42" s="51"/>
      <c r="GA42" s="51"/>
      <c r="GB42" s="51"/>
      <c r="GC42" s="51"/>
      <c r="GD42" s="8"/>
      <c r="GE42" s="51"/>
      <c r="GF42" s="51"/>
      <c r="GG42" s="51"/>
      <c r="GH42" s="51"/>
      <c r="GI42" s="51"/>
      <c r="GJ42" s="51"/>
      <c r="GK42" s="51"/>
      <c r="GL42" s="51"/>
      <c r="GM42" s="51"/>
      <c r="GN42" s="51"/>
      <c r="GO42" s="51"/>
      <c r="GP42" s="51"/>
      <c r="GQ42" s="8"/>
      <c r="GR42" s="51"/>
      <c r="GS42" s="51"/>
      <c r="GT42" s="51"/>
      <c r="GU42" s="51"/>
      <c r="GV42" s="51"/>
      <c r="GW42" s="51"/>
      <c r="GX42" s="51"/>
      <c r="GY42" s="51" t="s">
        <v>281</v>
      </c>
    </row>
    <row r="43" customFormat="false" ht="11.25" hidden="false" customHeight="false" outlineLevel="0" collapsed="false">
      <c r="A43" s="4" t="s">
        <v>282</v>
      </c>
      <c r="B43" s="123" t="s">
        <v>277</v>
      </c>
      <c r="C43" s="123" t="s">
        <v>283</v>
      </c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R43" s="53"/>
      <c r="S43" s="53"/>
      <c r="T43" s="53"/>
      <c r="X43" s="53"/>
      <c r="Y43" s="53"/>
      <c r="Z43" s="53"/>
      <c r="AA43" s="53"/>
      <c r="AH43" s="53"/>
      <c r="AM43" s="53"/>
      <c r="AN43" s="53"/>
      <c r="AO43" s="53"/>
      <c r="AP43" s="53"/>
      <c r="AS43" s="53"/>
      <c r="AT43" s="53"/>
      <c r="AV43" s="53"/>
      <c r="BC43" s="53"/>
      <c r="BE43" s="64"/>
      <c r="BG43" s="53"/>
      <c r="BJ43" s="4"/>
      <c r="BK43" s="4"/>
      <c r="BL43" s="4"/>
      <c r="BN43" s="53"/>
      <c r="BO43" s="53"/>
      <c r="BP43" s="53"/>
      <c r="BR43" s="53"/>
      <c r="BS43" s="53"/>
      <c r="BT43" s="53"/>
      <c r="BU43" s="53"/>
      <c r="BV43" s="53"/>
      <c r="CB43" s="53"/>
      <c r="CC43" s="53"/>
      <c r="CD43" s="53"/>
      <c r="CF43" s="53"/>
      <c r="CG43" s="53"/>
      <c r="CH43" s="53"/>
      <c r="CI43" s="53"/>
      <c r="CJ43" s="53"/>
      <c r="CM43" s="53"/>
      <c r="CY43" s="53"/>
      <c r="CZ43" s="53"/>
      <c r="DA43" s="53"/>
      <c r="DB43" s="53"/>
      <c r="DH43" s="4"/>
      <c r="DI43" s="4"/>
      <c r="DJ43" s="4"/>
      <c r="DK43" s="53"/>
      <c r="DL43" s="53"/>
      <c r="DM43" s="51"/>
      <c r="DN43" s="51"/>
      <c r="DQ43" s="4"/>
      <c r="DR43" s="4"/>
      <c r="DT43" s="53"/>
      <c r="DU43" s="53"/>
      <c r="DV43" s="53"/>
      <c r="DW43" s="53"/>
      <c r="DX43" s="53"/>
      <c r="DZ43" s="53"/>
      <c r="EC43" s="53"/>
      <c r="EE43" s="53"/>
      <c r="EG43" s="51"/>
      <c r="EM43" s="53"/>
      <c r="EO43" s="53"/>
      <c r="FB43" s="51"/>
      <c r="FC43" s="51"/>
      <c r="FD43" s="51"/>
      <c r="FG43" s="53"/>
      <c r="FI43" s="53"/>
      <c r="FJ43" s="53"/>
      <c r="FK43" s="53"/>
      <c r="FL43" s="53"/>
      <c r="FM43" s="53"/>
      <c r="FN43" s="53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53"/>
      <c r="GC43" s="4"/>
      <c r="GE43" s="53"/>
      <c r="GF43" s="53"/>
      <c r="GG43" s="62"/>
      <c r="GH43" s="53"/>
      <c r="GI43" s="51"/>
      <c r="GP43" s="4"/>
      <c r="GY43" s="4" t="s">
        <v>284</v>
      </c>
    </row>
    <row r="44" s="96" customFormat="true" ht="11.25" hidden="false" customHeight="false" outlineLevel="0" collapsed="false">
      <c r="A44" s="4" t="s">
        <v>285</v>
      </c>
      <c r="B44" s="123" t="s">
        <v>280</v>
      </c>
      <c r="C44" s="123" t="s">
        <v>280</v>
      </c>
      <c r="D44" s="3"/>
      <c r="E44" s="53"/>
      <c r="F44" s="4"/>
      <c r="G44" s="4"/>
      <c r="H44" s="4"/>
      <c r="I44" s="4"/>
      <c r="J44" s="4"/>
      <c r="K44" s="4"/>
      <c r="L44" s="4"/>
      <c r="M44" s="53"/>
      <c r="N44" s="53"/>
      <c r="O44" s="53"/>
      <c r="P44" s="4"/>
      <c r="Q44" s="4"/>
      <c r="R44" s="4"/>
      <c r="S44" s="53"/>
      <c r="T44" s="53"/>
      <c r="U44" s="53"/>
      <c r="V44" s="4"/>
      <c r="W44" s="4"/>
      <c r="X44" s="53"/>
      <c r="Y44" s="53"/>
      <c r="Z44" s="4"/>
      <c r="AA44" s="4"/>
      <c r="AB44" s="4"/>
      <c r="AC44" s="4"/>
      <c r="AD44" s="4"/>
      <c r="AE44" s="4"/>
      <c r="AF44" s="4"/>
      <c r="AG44" s="4"/>
      <c r="AH44" s="4"/>
      <c r="AI44" s="53"/>
      <c r="AJ44" s="4"/>
      <c r="AK44" s="5"/>
      <c r="AL44" s="3"/>
      <c r="AM44" s="124"/>
      <c r="AN44" s="124"/>
      <c r="AO44" s="124"/>
      <c r="AP44" s="124"/>
      <c r="AQ44" s="124"/>
      <c r="AR44" s="124"/>
      <c r="AS44" s="124"/>
      <c r="AT44" s="124"/>
      <c r="AU44" s="124"/>
      <c r="AV44" s="124"/>
      <c r="AW44" s="124"/>
      <c r="AX44" s="84"/>
      <c r="AY44" s="124"/>
      <c r="AZ44" s="84"/>
      <c r="BA44" s="84"/>
      <c r="BB44" s="124"/>
      <c r="BC44" s="124"/>
      <c r="BD44" s="84"/>
      <c r="BE44" s="85"/>
      <c r="BF44" s="84"/>
      <c r="BG44" s="84"/>
      <c r="BH44" s="124"/>
      <c r="BI44" s="84"/>
      <c r="BJ44" s="84"/>
      <c r="BK44" s="84"/>
      <c r="BL44" s="84"/>
      <c r="BM44" s="3"/>
      <c r="BN44" s="124"/>
      <c r="BO44" s="124"/>
      <c r="BP44" s="124"/>
      <c r="BQ44" s="84"/>
      <c r="BR44" s="84"/>
      <c r="BS44" s="124"/>
      <c r="BT44" s="124"/>
      <c r="BU44" s="84"/>
      <c r="BV44" s="124"/>
      <c r="BW44" s="84"/>
      <c r="BX44" s="84"/>
      <c r="BY44" s="84"/>
      <c r="BZ44" s="84"/>
      <c r="CA44" s="8"/>
      <c r="CB44" s="124"/>
      <c r="CC44" s="124"/>
      <c r="CD44" s="124"/>
      <c r="CE44" s="124"/>
      <c r="CF44" s="84"/>
      <c r="CG44" s="124"/>
      <c r="CH44" s="124"/>
      <c r="CI44" s="124"/>
      <c r="CJ44" s="124"/>
      <c r="CK44" s="84"/>
      <c r="CL44" s="84"/>
      <c r="CM44" s="84"/>
      <c r="CN44" s="84"/>
      <c r="CO44" s="84"/>
      <c r="CP44" s="84"/>
      <c r="CQ44" s="84"/>
      <c r="CR44" s="84"/>
      <c r="CS44" s="84"/>
      <c r="CT44" s="84"/>
      <c r="CU44" s="84"/>
      <c r="CV44" s="84"/>
      <c r="CW44" s="84"/>
      <c r="CX44" s="8"/>
      <c r="CY44" s="124"/>
      <c r="CZ44" s="55"/>
      <c r="DA44" s="124"/>
      <c r="DB44" s="55"/>
      <c r="DC44" s="4"/>
      <c r="DD44" s="4"/>
      <c r="DE44" s="55"/>
      <c r="DF44" s="4"/>
      <c r="DG44" s="4"/>
      <c r="DH44" s="4"/>
      <c r="DI44" s="4"/>
      <c r="DJ44" s="4"/>
      <c r="DK44" s="124"/>
      <c r="DL44" s="124"/>
      <c r="DM44" s="51"/>
      <c r="DN44" s="51"/>
      <c r="DO44" s="55"/>
      <c r="DP44" s="4"/>
      <c r="DQ44" s="4"/>
      <c r="DR44" s="4"/>
      <c r="DS44" s="8"/>
      <c r="DT44" s="124"/>
      <c r="DU44" s="124"/>
      <c r="DV44" s="124"/>
      <c r="DW44" s="124"/>
      <c r="DX44" s="124"/>
      <c r="DY44" s="84"/>
      <c r="DZ44" s="84"/>
      <c r="EA44" s="84"/>
      <c r="EB44" s="84"/>
      <c r="EC44" s="84"/>
      <c r="ED44" s="84"/>
      <c r="EE44" s="84"/>
      <c r="EF44" s="124"/>
      <c r="EG44" s="124"/>
      <c r="EH44" s="124"/>
      <c r="EI44" s="84"/>
      <c r="EJ44" s="84"/>
      <c r="EK44" s="84"/>
      <c r="EL44" s="84"/>
      <c r="EM44" s="84"/>
      <c r="EN44" s="84"/>
      <c r="EO44" s="84"/>
      <c r="EP44" s="84"/>
      <c r="EQ44" s="84"/>
      <c r="ER44" s="84"/>
      <c r="ES44" s="84"/>
      <c r="ET44" s="84"/>
      <c r="EU44" s="84"/>
      <c r="EV44" s="84"/>
      <c r="EW44" s="84"/>
      <c r="EX44" s="124"/>
      <c r="EY44" s="84"/>
      <c r="EZ44" s="84"/>
      <c r="FA44" s="84"/>
      <c r="FB44" s="51"/>
      <c r="FC44" s="51"/>
      <c r="FD44" s="51"/>
      <c r="FE44" s="84"/>
      <c r="FF44" s="8"/>
      <c r="FG44" s="4"/>
      <c r="FH44" s="4"/>
      <c r="FI44" s="124"/>
      <c r="FJ44" s="124"/>
      <c r="FK44" s="12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8"/>
      <c r="GE44" s="4"/>
      <c r="GF44" s="4"/>
      <c r="GG44" s="124"/>
      <c r="GH44" s="4"/>
      <c r="GI44" s="4"/>
      <c r="GJ44" s="4"/>
      <c r="GK44" s="4"/>
      <c r="GL44" s="4"/>
      <c r="GM44" s="4"/>
      <c r="GN44" s="4"/>
      <c r="GO44" s="4"/>
      <c r="GP44" s="4"/>
      <c r="GQ44" s="8"/>
      <c r="GR44" s="4"/>
      <c r="GS44" s="4"/>
      <c r="GT44" s="4"/>
      <c r="GU44" s="4"/>
      <c r="GV44" s="4"/>
      <c r="GW44" s="4"/>
      <c r="GX44" s="4"/>
      <c r="GY44" s="4" t="s">
        <v>286</v>
      </c>
    </row>
    <row r="45" s="13" customFormat="true" ht="11.25" hidden="false" customHeight="false" outlineLevel="0" collapsed="false">
      <c r="A45" s="51" t="s">
        <v>287</v>
      </c>
      <c r="B45" s="86" t="s">
        <v>288</v>
      </c>
      <c r="C45" s="86" t="s">
        <v>288</v>
      </c>
      <c r="D45" s="3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"/>
      <c r="AL45" s="3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4"/>
      <c r="BF45" s="51"/>
      <c r="BG45" s="51"/>
      <c r="BH45" s="51"/>
      <c r="BI45" s="51"/>
      <c r="BJ45" s="51"/>
      <c r="BK45" s="51"/>
      <c r="BL45" s="51"/>
      <c r="BM45" s="3"/>
      <c r="BN45" s="51"/>
      <c r="BO45" s="51"/>
      <c r="BP45" s="51"/>
      <c r="BQ45" s="51"/>
      <c r="BR45" s="51"/>
      <c r="BS45" s="51"/>
      <c r="BT45" s="51"/>
      <c r="BU45" s="51"/>
      <c r="BV45" s="124"/>
      <c r="BW45" s="51"/>
      <c r="BX45" s="51"/>
      <c r="BY45" s="51"/>
      <c r="BZ45" s="51"/>
      <c r="CA45" s="8"/>
      <c r="CB45" s="124"/>
      <c r="CC45" s="84"/>
      <c r="CD45" s="124"/>
      <c r="CE45" s="84"/>
      <c r="CF45" s="124"/>
      <c r="CG45" s="84"/>
      <c r="CH45" s="124"/>
      <c r="CI45" s="84"/>
      <c r="CJ45" s="84"/>
      <c r="CK45" s="124"/>
      <c r="CL45" s="51"/>
      <c r="CM45" s="51"/>
      <c r="CN45" s="51"/>
      <c r="CO45" s="51"/>
      <c r="CP45" s="51"/>
      <c r="CQ45" s="51"/>
      <c r="CR45" s="51"/>
      <c r="CS45" s="51"/>
      <c r="CT45" s="51"/>
      <c r="CU45" s="51"/>
      <c r="CV45" s="51"/>
      <c r="CW45" s="51"/>
      <c r="CX45" s="8"/>
      <c r="CY45" s="124"/>
      <c r="CZ45" s="124"/>
      <c r="DA45" s="124"/>
      <c r="DB45" s="124"/>
      <c r="DC45" s="124"/>
      <c r="DD45" s="84"/>
      <c r="DE45" s="84"/>
      <c r="DF45" s="84"/>
      <c r="DG45" s="84"/>
      <c r="DH45" s="124"/>
      <c r="DI45" s="124"/>
      <c r="DJ45" s="124"/>
      <c r="DK45" s="124"/>
      <c r="DL45" s="84"/>
      <c r="DM45" s="51"/>
      <c r="DN45" s="84"/>
      <c r="DO45" s="84"/>
      <c r="DP45" s="84"/>
      <c r="DQ45" s="84"/>
      <c r="DR45" s="84"/>
      <c r="DS45" s="8"/>
      <c r="DT45" s="124"/>
      <c r="DU45" s="124"/>
      <c r="DV45" s="124"/>
      <c r="DW45" s="124"/>
      <c r="DX45" s="124"/>
      <c r="DY45" s="124"/>
      <c r="DZ45" s="84"/>
      <c r="EA45" s="84"/>
      <c r="EB45" s="84"/>
      <c r="EC45" s="84"/>
      <c r="ED45" s="84"/>
      <c r="EE45" s="84"/>
      <c r="EF45" s="84"/>
      <c r="EG45" s="84"/>
      <c r="EH45" s="84"/>
      <c r="EI45" s="84"/>
      <c r="EJ45" s="124"/>
      <c r="EK45" s="124"/>
      <c r="EL45" s="84"/>
      <c r="EM45" s="124"/>
      <c r="EN45" s="84"/>
      <c r="EO45" s="124"/>
      <c r="EP45" s="51"/>
      <c r="EQ45" s="84"/>
      <c r="ER45" s="84"/>
      <c r="ES45" s="84"/>
      <c r="ET45" s="84"/>
      <c r="EU45" s="84"/>
      <c r="EV45" s="84"/>
      <c r="EW45" s="84"/>
      <c r="EX45" s="84"/>
      <c r="EY45" s="84"/>
      <c r="EZ45" s="84"/>
      <c r="FA45" s="84"/>
      <c r="FB45" s="51"/>
      <c r="FC45" s="51"/>
      <c r="FD45" s="51"/>
      <c r="FE45" s="124"/>
      <c r="FF45" s="8"/>
      <c r="FG45" s="51"/>
      <c r="FH45" s="51"/>
      <c r="FI45" s="51"/>
      <c r="FJ45" s="51"/>
      <c r="FK45" s="51"/>
      <c r="FL45" s="51"/>
      <c r="FM45" s="51"/>
      <c r="FN45" s="51"/>
      <c r="FO45" s="51"/>
      <c r="FP45" s="51"/>
      <c r="FQ45" s="51"/>
      <c r="FR45" s="51"/>
      <c r="FS45" s="51"/>
      <c r="FT45" s="51"/>
      <c r="FU45" s="51"/>
      <c r="FV45" s="51"/>
      <c r="FW45" s="51"/>
      <c r="FX45" s="51"/>
      <c r="FY45" s="51"/>
      <c r="FZ45" s="84"/>
      <c r="GA45" s="84"/>
      <c r="GB45" s="84"/>
      <c r="GC45" s="51"/>
      <c r="GD45" s="8"/>
      <c r="GE45" s="51"/>
      <c r="GF45" s="51"/>
      <c r="GG45" s="51"/>
      <c r="GH45" s="51"/>
      <c r="GI45" s="51"/>
      <c r="GJ45" s="51"/>
      <c r="GK45" s="51"/>
      <c r="GL45" s="51"/>
      <c r="GM45" s="51"/>
      <c r="GN45" s="51"/>
      <c r="GO45" s="51"/>
      <c r="GP45" s="51"/>
      <c r="GQ45" s="8"/>
      <c r="GR45" s="51"/>
      <c r="GS45" s="51"/>
      <c r="GT45" s="51"/>
      <c r="GU45" s="51"/>
      <c r="GV45" s="51"/>
      <c r="GW45" s="51"/>
      <c r="GX45" s="51"/>
      <c r="GY45" s="51" t="s">
        <v>289</v>
      </c>
    </row>
    <row r="46" s="122" customFormat="true" ht="11.25" hidden="false" customHeight="false" outlineLevel="0" collapsed="false">
      <c r="A46" s="51" t="s">
        <v>290</v>
      </c>
      <c r="B46" s="86" t="s">
        <v>288</v>
      </c>
      <c r="C46" s="86" t="s">
        <v>288</v>
      </c>
      <c r="D46" s="3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"/>
      <c r="AL46" s="3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1"/>
      <c r="BE46" s="125"/>
      <c r="BF46" s="126"/>
      <c r="BG46" s="51"/>
      <c r="BH46" s="51"/>
      <c r="BI46" s="51"/>
      <c r="BJ46" s="51"/>
      <c r="BK46" s="51"/>
      <c r="BL46" s="51"/>
      <c r="BM46" s="3"/>
      <c r="BN46" s="51"/>
      <c r="BO46" s="124"/>
      <c r="BP46" s="51"/>
      <c r="BQ46" s="51"/>
      <c r="BR46" s="51"/>
      <c r="BS46" s="51"/>
      <c r="BT46" s="51"/>
      <c r="BU46" s="51"/>
      <c r="BV46" s="51"/>
      <c r="BW46" s="51"/>
      <c r="BX46" s="51"/>
      <c r="BY46" s="51"/>
      <c r="BZ46" s="51"/>
      <c r="CA46" s="8"/>
      <c r="CB46" s="124"/>
      <c r="CC46" s="51"/>
      <c r="CD46" s="124"/>
      <c r="CE46" s="51"/>
      <c r="CF46" s="124"/>
      <c r="CG46" s="51"/>
      <c r="CH46" s="51"/>
      <c r="CI46" s="51"/>
      <c r="CJ46" s="51"/>
      <c r="CK46" s="124"/>
      <c r="CL46" s="51"/>
      <c r="CM46" s="124"/>
      <c r="CN46" s="51"/>
      <c r="CO46" s="51"/>
      <c r="CP46" s="51"/>
      <c r="CQ46" s="51"/>
      <c r="CR46" s="51"/>
      <c r="CS46" s="51"/>
      <c r="CT46" s="51"/>
      <c r="CU46" s="51"/>
      <c r="CV46" s="51"/>
      <c r="CW46" s="51"/>
      <c r="CX46" s="8"/>
      <c r="CY46" s="124"/>
      <c r="CZ46" s="124"/>
      <c r="DA46" s="124"/>
      <c r="DB46" s="124"/>
      <c r="DC46" s="51"/>
      <c r="DD46" s="51"/>
      <c r="DE46" s="51"/>
      <c r="DF46" s="51"/>
      <c r="DG46" s="51"/>
      <c r="DH46" s="51"/>
      <c r="DI46" s="51"/>
      <c r="DJ46" s="51"/>
      <c r="DK46" s="124"/>
      <c r="DL46" s="51"/>
      <c r="DM46" s="51"/>
      <c r="DN46" s="51"/>
      <c r="DO46" s="51"/>
      <c r="DP46" s="51"/>
      <c r="DQ46" s="51"/>
      <c r="DR46" s="51"/>
      <c r="DS46" s="8"/>
      <c r="DT46" s="124"/>
      <c r="DU46" s="124"/>
      <c r="DV46" s="124"/>
      <c r="DW46" s="124"/>
      <c r="DX46" s="124"/>
      <c r="DY46" s="124"/>
      <c r="DZ46" s="124"/>
      <c r="EA46" s="124"/>
      <c r="EB46" s="124"/>
      <c r="EC46" s="124"/>
      <c r="ED46" s="51"/>
      <c r="EE46" s="124"/>
      <c r="EF46" s="51"/>
      <c r="EG46" s="51"/>
      <c r="EH46" s="51"/>
      <c r="EI46" s="51"/>
      <c r="EJ46" s="51"/>
      <c r="EK46" s="51"/>
      <c r="EL46" s="51"/>
      <c r="EM46" s="51"/>
      <c r="EN46" s="51"/>
      <c r="EO46" s="51"/>
      <c r="EP46" s="51"/>
      <c r="EQ46" s="51"/>
      <c r="ER46" s="51"/>
      <c r="ES46" s="51"/>
      <c r="ET46" s="51"/>
      <c r="EU46" s="51"/>
      <c r="EV46" s="51"/>
      <c r="EW46" s="51"/>
      <c r="EX46" s="51"/>
      <c r="EY46" s="51"/>
      <c r="EZ46" s="51"/>
      <c r="FA46" s="51"/>
      <c r="FB46" s="51"/>
      <c r="FC46" s="51"/>
      <c r="FD46" s="51"/>
      <c r="FE46" s="51"/>
      <c r="FF46" s="8"/>
      <c r="FG46" s="51"/>
      <c r="FH46" s="51"/>
      <c r="FI46" s="124"/>
      <c r="FJ46" s="124"/>
      <c r="FK46" s="124"/>
      <c r="FL46" s="51"/>
      <c r="FM46" s="51"/>
      <c r="FN46" s="51"/>
      <c r="FO46" s="51"/>
      <c r="FP46" s="51"/>
      <c r="FQ46" s="51"/>
      <c r="FR46" s="51"/>
      <c r="FS46" s="51"/>
      <c r="FT46" s="51"/>
      <c r="FU46" s="51"/>
      <c r="FV46" s="51"/>
      <c r="FW46" s="51"/>
      <c r="FX46" s="51"/>
      <c r="FY46" s="51"/>
      <c r="FZ46" s="51"/>
      <c r="GA46" s="51"/>
      <c r="GB46" s="51"/>
      <c r="GC46" s="51"/>
      <c r="GD46" s="8"/>
      <c r="GE46" s="51"/>
      <c r="GF46" s="51"/>
      <c r="GG46" s="51"/>
      <c r="GH46" s="51"/>
      <c r="GI46" s="51"/>
      <c r="GJ46" s="51"/>
      <c r="GK46" s="51"/>
      <c r="GL46" s="51"/>
      <c r="GM46" s="51"/>
      <c r="GN46" s="51"/>
      <c r="GO46" s="51"/>
      <c r="GP46" s="51"/>
      <c r="GQ46" s="8"/>
      <c r="GR46" s="51"/>
      <c r="GS46" s="51"/>
      <c r="GT46" s="51"/>
      <c r="GU46" s="51"/>
      <c r="GV46" s="51"/>
      <c r="GW46" s="51"/>
      <c r="GX46" s="51"/>
      <c r="GY46" s="51" t="s">
        <v>289</v>
      </c>
    </row>
    <row r="47" customFormat="false" ht="11.25" hidden="false" customHeight="false" outlineLevel="0" collapsed="false">
      <c r="A47" s="96"/>
      <c r="B47" s="127"/>
      <c r="C47" s="127"/>
      <c r="D47" s="13"/>
      <c r="E47" s="97"/>
      <c r="F47" s="97"/>
      <c r="G47" s="97"/>
      <c r="H47" s="97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97"/>
      <c r="V47" s="97"/>
      <c r="W47" s="97"/>
      <c r="X47" s="97"/>
      <c r="Y47" s="97"/>
      <c r="Z47" s="97"/>
      <c r="AA47" s="97"/>
      <c r="AB47" s="97"/>
      <c r="AC47" s="97"/>
      <c r="AD47" s="97"/>
      <c r="AE47" s="97"/>
      <c r="AF47" s="97"/>
      <c r="AG47" s="97"/>
      <c r="AH47" s="97"/>
      <c r="AI47" s="97"/>
      <c r="AJ47" s="97"/>
      <c r="AK47" s="13"/>
      <c r="AL47" s="13"/>
      <c r="AM47" s="97"/>
      <c r="AN47" s="97"/>
      <c r="AO47" s="97"/>
      <c r="AP47" s="97"/>
      <c r="AQ47" s="97"/>
      <c r="AR47" s="97"/>
      <c r="AS47" s="97"/>
      <c r="AT47" s="97"/>
      <c r="AU47" s="97"/>
      <c r="AV47" s="97"/>
      <c r="AW47" s="97"/>
      <c r="AX47" s="97"/>
      <c r="AY47" s="97"/>
      <c r="AZ47" s="97"/>
      <c r="BA47" s="97"/>
      <c r="BB47" s="97"/>
      <c r="BC47" s="97"/>
      <c r="BD47" s="97"/>
      <c r="BE47" s="97"/>
      <c r="BF47" s="97"/>
      <c r="BG47" s="96"/>
      <c r="BH47" s="97"/>
      <c r="BI47" s="97"/>
      <c r="BJ47" s="96"/>
      <c r="BK47" s="96"/>
      <c r="BL47" s="96"/>
      <c r="BM47" s="13"/>
      <c r="BN47" s="97"/>
      <c r="BO47" s="97"/>
      <c r="BP47" s="97"/>
      <c r="BQ47" s="97"/>
      <c r="BR47" s="97"/>
      <c r="BS47" s="97"/>
      <c r="BT47" s="97"/>
      <c r="BU47" s="97"/>
      <c r="BV47" s="97"/>
      <c r="BW47" s="97"/>
      <c r="BX47" s="97"/>
      <c r="BY47" s="97"/>
      <c r="BZ47" s="97"/>
      <c r="CA47" s="13"/>
      <c r="CB47" s="97"/>
      <c r="CC47" s="97"/>
      <c r="CD47" s="97"/>
      <c r="CE47" s="97"/>
      <c r="CF47" s="97"/>
      <c r="CG47" s="97"/>
      <c r="CH47" s="97"/>
      <c r="CI47" s="97"/>
      <c r="CJ47" s="97"/>
      <c r="CK47" s="97"/>
      <c r="CL47" s="97"/>
      <c r="CM47" s="97"/>
      <c r="CN47" s="97"/>
      <c r="CO47" s="97"/>
      <c r="CP47" s="97"/>
      <c r="CQ47" s="97"/>
      <c r="CR47" s="97"/>
      <c r="CS47" s="97"/>
      <c r="CT47" s="97"/>
      <c r="CU47" s="97"/>
      <c r="CV47" s="97"/>
      <c r="CW47" s="97"/>
      <c r="CX47" s="13"/>
      <c r="CY47" s="97"/>
      <c r="CZ47" s="97"/>
      <c r="DA47" s="97"/>
      <c r="DB47" s="97"/>
      <c r="DC47" s="97"/>
      <c r="DD47" s="97"/>
      <c r="DE47" s="97"/>
      <c r="DF47" s="97"/>
      <c r="DG47" s="97"/>
      <c r="DH47" s="96"/>
      <c r="DI47" s="96"/>
      <c r="DJ47" s="96"/>
      <c r="DK47" s="97"/>
      <c r="DL47" s="97"/>
      <c r="DM47" s="97"/>
      <c r="DN47" s="97"/>
      <c r="DO47" s="97"/>
      <c r="DP47" s="97"/>
      <c r="DQ47" s="96"/>
      <c r="DR47" s="96"/>
      <c r="DS47" s="13"/>
      <c r="DT47" s="97"/>
      <c r="DU47" s="97"/>
      <c r="DV47" s="97"/>
      <c r="DW47" s="97"/>
      <c r="DX47" s="97"/>
      <c r="DY47" s="97"/>
      <c r="DZ47" s="97"/>
      <c r="EA47" s="97"/>
      <c r="EB47" s="97"/>
      <c r="EC47" s="97"/>
      <c r="ED47" s="97"/>
      <c r="EE47" s="97"/>
      <c r="EF47" s="97"/>
      <c r="EG47" s="97"/>
      <c r="EH47" s="97"/>
      <c r="EI47" s="97"/>
      <c r="EJ47" s="97"/>
      <c r="EK47" s="97"/>
      <c r="EL47" s="97"/>
      <c r="EM47" s="97"/>
      <c r="EN47" s="97"/>
      <c r="EO47" s="97"/>
      <c r="EP47" s="97"/>
      <c r="EQ47" s="97"/>
      <c r="ER47" s="97"/>
      <c r="ES47" s="97"/>
      <c r="ET47" s="97"/>
      <c r="EU47" s="97"/>
      <c r="EV47" s="97"/>
      <c r="EW47" s="97"/>
      <c r="EX47" s="97"/>
      <c r="EY47" s="97"/>
      <c r="EZ47" s="97"/>
      <c r="FA47" s="97"/>
      <c r="FB47" s="97"/>
      <c r="FC47" s="97"/>
      <c r="FD47" s="97"/>
      <c r="FE47" s="97"/>
      <c r="FF47" s="13"/>
      <c r="FG47" s="97"/>
      <c r="FH47" s="97"/>
      <c r="FI47" s="97"/>
      <c r="FJ47" s="97"/>
      <c r="FK47" s="97"/>
      <c r="FL47" s="97"/>
      <c r="FM47" s="97"/>
      <c r="FN47" s="97"/>
      <c r="FO47" s="97"/>
      <c r="FP47" s="97"/>
      <c r="FQ47" s="96"/>
      <c r="FR47" s="96"/>
      <c r="FS47" s="96"/>
      <c r="FT47" s="96"/>
      <c r="FU47" s="96"/>
      <c r="FV47" s="96"/>
      <c r="FW47" s="96"/>
      <c r="FX47" s="96"/>
      <c r="FY47" s="96"/>
      <c r="FZ47" s="96"/>
      <c r="GA47" s="96"/>
      <c r="GB47" s="97"/>
      <c r="GC47" s="96"/>
      <c r="GD47" s="13"/>
      <c r="GE47" s="97"/>
      <c r="GF47" s="97"/>
      <c r="GG47" s="97"/>
      <c r="GH47" s="97"/>
      <c r="GI47" s="97"/>
      <c r="GJ47" s="97"/>
      <c r="GK47" s="97"/>
      <c r="GL47" s="97"/>
      <c r="GM47" s="97"/>
      <c r="GN47" s="97"/>
      <c r="GO47" s="97"/>
      <c r="GP47" s="96"/>
      <c r="GQ47" s="13"/>
      <c r="GR47" s="97"/>
      <c r="GS47" s="97"/>
      <c r="GT47" s="97"/>
      <c r="GU47" s="97"/>
      <c r="GV47" s="97"/>
      <c r="GW47" s="97"/>
      <c r="GX47" s="97"/>
      <c r="GY47" s="96"/>
    </row>
    <row r="48" s="122" customFormat="true" ht="14.25" hidden="false" customHeight="false" outlineLevel="0" collapsed="false">
      <c r="A48" s="111" t="s">
        <v>291</v>
      </c>
      <c r="B48" s="128"/>
      <c r="C48" s="128"/>
      <c r="D48" s="13"/>
      <c r="E48" s="129"/>
      <c r="F48" s="129"/>
      <c r="G48" s="129"/>
      <c r="H48" s="129"/>
      <c r="I48" s="129"/>
      <c r="J48" s="129"/>
      <c r="K48" s="129"/>
      <c r="L48" s="129"/>
      <c r="M48" s="129"/>
      <c r="N48" s="129"/>
      <c r="O48" s="129"/>
      <c r="P48" s="129"/>
      <c r="Q48" s="129"/>
      <c r="R48" s="129"/>
      <c r="S48" s="129"/>
      <c r="T48" s="129"/>
      <c r="U48" s="129"/>
      <c r="V48" s="129"/>
      <c r="W48" s="129"/>
      <c r="X48" s="129"/>
      <c r="Y48" s="129"/>
      <c r="Z48" s="129"/>
      <c r="AA48" s="129"/>
      <c r="AB48" s="129"/>
      <c r="AC48" s="129"/>
      <c r="AD48" s="129"/>
      <c r="AE48" s="129"/>
      <c r="AF48" s="129"/>
      <c r="AG48" s="129"/>
      <c r="AH48" s="129"/>
      <c r="AI48" s="129"/>
      <c r="AJ48" s="129"/>
      <c r="AK48" s="13"/>
      <c r="AL48" s="13"/>
      <c r="AM48" s="129"/>
      <c r="AN48" s="129"/>
      <c r="AO48" s="129"/>
      <c r="AP48" s="129"/>
      <c r="AQ48" s="129"/>
      <c r="AR48" s="129"/>
      <c r="AS48" s="129"/>
      <c r="AT48" s="129"/>
      <c r="AU48" s="129"/>
      <c r="AV48" s="129"/>
      <c r="AW48" s="129"/>
      <c r="AX48" s="129"/>
      <c r="AY48" s="129"/>
      <c r="AZ48" s="129"/>
      <c r="BA48" s="129"/>
      <c r="BB48" s="129"/>
      <c r="BC48" s="129"/>
      <c r="BD48" s="129"/>
      <c r="BE48" s="129"/>
      <c r="BF48" s="129"/>
      <c r="BG48" s="13"/>
      <c r="BH48" s="129"/>
      <c r="BI48" s="129"/>
      <c r="BJ48" s="13"/>
      <c r="BK48" s="13"/>
      <c r="BL48" s="13"/>
      <c r="BM48" s="13"/>
      <c r="BN48" s="129"/>
      <c r="BO48" s="129"/>
      <c r="BP48" s="129"/>
      <c r="BQ48" s="129"/>
      <c r="BR48" s="129"/>
      <c r="BS48" s="129"/>
      <c r="BT48" s="129"/>
      <c r="BU48" s="129"/>
      <c r="BV48" s="129"/>
      <c r="BW48" s="129"/>
      <c r="BX48" s="129"/>
      <c r="BY48" s="129"/>
      <c r="BZ48" s="129"/>
      <c r="CA48" s="13"/>
      <c r="CB48" s="129"/>
      <c r="CC48" s="129"/>
      <c r="CD48" s="129"/>
      <c r="CE48" s="129"/>
      <c r="CF48" s="129"/>
      <c r="CG48" s="129"/>
      <c r="CH48" s="129"/>
      <c r="CI48" s="129"/>
      <c r="CJ48" s="129"/>
      <c r="CK48" s="129"/>
      <c r="CL48" s="129"/>
      <c r="CM48" s="129"/>
      <c r="CN48" s="129"/>
      <c r="CO48" s="129"/>
      <c r="CP48" s="129"/>
      <c r="CQ48" s="129"/>
      <c r="CR48" s="129"/>
      <c r="CS48" s="129"/>
      <c r="CT48" s="129"/>
      <c r="CU48" s="129"/>
      <c r="CV48" s="129"/>
      <c r="CW48" s="129"/>
      <c r="CX48" s="13"/>
      <c r="CY48" s="129"/>
      <c r="CZ48" s="129"/>
      <c r="DA48" s="129"/>
      <c r="DB48" s="129"/>
      <c r="DC48" s="129"/>
      <c r="DD48" s="129"/>
      <c r="DE48" s="129"/>
      <c r="DF48" s="129"/>
      <c r="DG48" s="129"/>
      <c r="DH48" s="13"/>
      <c r="DI48" s="13"/>
      <c r="DJ48" s="13"/>
      <c r="DK48" s="129"/>
      <c r="DL48" s="129"/>
      <c r="DM48" s="129"/>
      <c r="DN48" s="129"/>
      <c r="DO48" s="129"/>
      <c r="DP48" s="129"/>
      <c r="DQ48" s="13"/>
      <c r="DR48" s="13"/>
      <c r="DS48" s="13"/>
      <c r="DT48" s="129"/>
      <c r="DU48" s="129"/>
      <c r="DV48" s="129"/>
      <c r="DW48" s="129"/>
      <c r="DX48" s="129"/>
      <c r="DY48" s="129"/>
      <c r="DZ48" s="129"/>
      <c r="EA48" s="129"/>
      <c r="EB48" s="129"/>
      <c r="EC48" s="129"/>
      <c r="ED48" s="129"/>
      <c r="EE48" s="129"/>
      <c r="EF48" s="129"/>
      <c r="EG48" s="129"/>
      <c r="EH48" s="129"/>
      <c r="EI48" s="129"/>
      <c r="EJ48" s="129"/>
      <c r="EK48" s="129"/>
      <c r="EL48" s="129"/>
      <c r="EM48" s="129"/>
      <c r="EN48" s="129"/>
      <c r="EO48" s="129"/>
      <c r="EP48" s="129"/>
      <c r="EQ48" s="129"/>
      <c r="ER48" s="129"/>
      <c r="ES48" s="129"/>
      <c r="ET48" s="129"/>
      <c r="EU48" s="129"/>
      <c r="EV48" s="129"/>
      <c r="EW48" s="129"/>
      <c r="EX48" s="129"/>
      <c r="EY48" s="129"/>
      <c r="EZ48" s="129"/>
      <c r="FA48" s="129"/>
      <c r="FB48" s="129"/>
      <c r="FC48" s="129"/>
      <c r="FD48" s="129"/>
      <c r="FE48" s="129"/>
      <c r="FF48" s="13"/>
      <c r="FG48" s="129"/>
      <c r="FH48" s="129"/>
      <c r="FI48" s="129"/>
      <c r="FJ48" s="129"/>
      <c r="FK48" s="129"/>
      <c r="FL48" s="129"/>
      <c r="FM48" s="129"/>
      <c r="FN48" s="129"/>
      <c r="FO48" s="129"/>
      <c r="FP48" s="129"/>
      <c r="FQ48" s="13"/>
      <c r="FR48" s="13"/>
      <c r="FS48" s="13"/>
      <c r="FT48" s="13"/>
      <c r="FU48" s="13"/>
      <c r="FV48" s="13"/>
      <c r="FW48" s="13"/>
      <c r="FX48" s="13"/>
      <c r="FY48" s="13"/>
      <c r="FZ48" s="13"/>
      <c r="GA48" s="13"/>
      <c r="GB48" s="129"/>
      <c r="GC48" s="13"/>
      <c r="GD48" s="13"/>
      <c r="GE48" s="129"/>
      <c r="GF48" s="129"/>
      <c r="GG48" s="129"/>
      <c r="GH48" s="129"/>
      <c r="GI48" s="129"/>
      <c r="GJ48" s="129"/>
      <c r="GK48" s="129"/>
      <c r="GL48" s="129"/>
      <c r="GM48" s="129"/>
      <c r="GN48" s="129"/>
      <c r="GO48" s="129"/>
      <c r="GP48" s="13"/>
      <c r="GQ48" s="13"/>
      <c r="GR48" s="129"/>
      <c r="GS48" s="129"/>
      <c r="GT48" s="129"/>
      <c r="GU48" s="129"/>
      <c r="GV48" s="129"/>
      <c r="GW48" s="129"/>
      <c r="GX48" s="129"/>
      <c r="GY48" s="13"/>
    </row>
    <row r="49" s="122" customFormat="true" ht="11.25" hidden="false" customHeight="false" outlineLevel="0" collapsed="false">
      <c r="A49" s="130" t="s">
        <v>250</v>
      </c>
      <c r="B49" s="86" t="s">
        <v>250</v>
      </c>
      <c r="C49" s="86" t="s">
        <v>250</v>
      </c>
      <c r="D49" s="3"/>
      <c r="E49" s="53"/>
      <c r="F49" s="51"/>
      <c r="G49" s="51"/>
      <c r="H49" s="53"/>
      <c r="I49" s="53"/>
      <c r="J49" s="51"/>
      <c r="K49" s="51"/>
      <c r="L49" s="51"/>
      <c r="M49" s="53"/>
      <c r="N49" s="53"/>
      <c r="O49" s="53"/>
      <c r="P49" s="51"/>
      <c r="Q49" s="53"/>
      <c r="R49" s="51"/>
      <c r="S49" s="53"/>
      <c r="T49" s="53"/>
      <c r="U49" s="51"/>
      <c r="V49" s="53"/>
      <c r="W49" s="53"/>
      <c r="X49" s="51"/>
      <c r="Y49" s="51"/>
      <c r="Z49" s="55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"/>
      <c r="AL49" s="3"/>
      <c r="AM49" s="53"/>
      <c r="AN49" s="53"/>
      <c r="AO49" s="53"/>
      <c r="AP49" s="53"/>
      <c r="AQ49" s="51"/>
      <c r="AR49" s="53"/>
      <c r="AS49" s="53"/>
      <c r="AT49" s="51"/>
      <c r="AU49" s="51"/>
      <c r="AV49" s="51"/>
      <c r="AW49" s="53"/>
      <c r="AX49" s="51"/>
      <c r="AY49" s="51"/>
      <c r="AZ49" s="51"/>
      <c r="BA49" s="53"/>
      <c r="BB49" s="51"/>
      <c r="BC49" s="53"/>
      <c r="BD49" s="53"/>
      <c r="BE49" s="54"/>
      <c r="BF49" s="51"/>
      <c r="BG49" s="55"/>
      <c r="BH49" s="53"/>
      <c r="BI49" s="51"/>
      <c r="BJ49" s="51"/>
      <c r="BK49" s="51"/>
      <c r="BL49" s="51"/>
      <c r="BM49" s="3"/>
      <c r="BN49" s="53"/>
      <c r="BO49" s="53"/>
      <c r="BP49" s="53"/>
      <c r="BQ49" s="53"/>
      <c r="BR49" s="53"/>
      <c r="BS49" s="53"/>
      <c r="BT49" s="53"/>
      <c r="BU49" s="51"/>
      <c r="BV49" s="62"/>
      <c r="BW49" s="51"/>
      <c r="BX49" s="51"/>
      <c r="BY49" s="51"/>
      <c r="BZ49" s="51"/>
      <c r="CA49" s="8"/>
      <c r="CB49" s="62"/>
      <c r="CC49" s="62"/>
      <c r="CD49" s="62"/>
      <c r="CE49" s="51"/>
      <c r="CF49" s="62"/>
      <c r="CG49" s="62"/>
      <c r="CH49" s="62"/>
      <c r="CI49" s="62"/>
      <c r="CJ49" s="53"/>
      <c r="CK49" s="51"/>
      <c r="CL49" s="62"/>
      <c r="CM49" s="53"/>
      <c r="CN49" s="51"/>
      <c r="CO49" s="51"/>
      <c r="CP49" s="51"/>
      <c r="CQ49" s="51"/>
      <c r="CR49" s="51"/>
      <c r="CS49" s="51"/>
      <c r="CT49" s="51"/>
      <c r="CU49" s="51"/>
      <c r="CV49" s="51"/>
      <c r="CW49" s="51"/>
      <c r="CX49" s="8"/>
      <c r="CY49" s="53"/>
      <c r="CZ49" s="53"/>
      <c r="DA49" s="53"/>
      <c r="DB49" s="53"/>
      <c r="DC49" s="51"/>
      <c r="DD49" s="51"/>
      <c r="DE49" s="51"/>
      <c r="DF49" s="51"/>
      <c r="DG49" s="51"/>
      <c r="DH49" s="51"/>
      <c r="DI49" s="53"/>
      <c r="DJ49" s="53"/>
      <c r="DK49" s="51"/>
      <c r="DL49" s="51"/>
      <c r="DM49" s="51"/>
      <c r="DN49" s="51"/>
      <c r="DO49" s="51"/>
      <c r="DP49" s="62"/>
      <c r="DQ49" s="51"/>
      <c r="DR49" s="51"/>
      <c r="DS49" s="8"/>
      <c r="DT49" s="62"/>
      <c r="DU49" s="62"/>
      <c r="DV49" s="62"/>
      <c r="DW49" s="62"/>
      <c r="DX49" s="62"/>
      <c r="DY49" s="62"/>
      <c r="DZ49" s="62"/>
      <c r="EA49" s="62"/>
      <c r="EB49" s="62"/>
      <c r="EC49" s="62"/>
      <c r="ED49" s="51"/>
      <c r="EE49" s="62"/>
      <c r="EF49" s="62"/>
      <c r="EG49" s="62"/>
      <c r="EH49" s="62"/>
      <c r="EI49" s="62"/>
      <c r="EJ49" s="51"/>
      <c r="EK49" s="62"/>
      <c r="EL49" s="62"/>
      <c r="EM49" s="62"/>
      <c r="EN49" s="62"/>
      <c r="EO49" s="62"/>
      <c r="EP49" s="62"/>
      <c r="EQ49" s="51"/>
      <c r="ER49" s="62"/>
      <c r="ES49" s="62"/>
      <c r="ET49" s="51"/>
      <c r="EU49" s="51"/>
      <c r="EV49" s="51"/>
      <c r="EW49" s="51"/>
      <c r="EX49" s="62"/>
      <c r="EY49" s="51"/>
      <c r="EZ49" s="51"/>
      <c r="FA49" s="51"/>
      <c r="FB49" s="62"/>
      <c r="FC49" s="51"/>
      <c r="FD49" s="51"/>
      <c r="FE49" s="51"/>
      <c r="FF49" s="8"/>
      <c r="FG49" s="51"/>
      <c r="FH49" s="51"/>
      <c r="FI49" s="53"/>
      <c r="FJ49" s="53"/>
      <c r="FK49" s="51"/>
      <c r="FL49" s="51"/>
      <c r="FM49" s="51"/>
      <c r="FN49" s="51"/>
      <c r="FO49" s="51"/>
      <c r="FP49" s="51"/>
      <c r="FQ49" s="51"/>
      <c r="FR49" s="53"/>
      <c r="FS49" s="51"/>
      <c r="FT49" s="51"/>
      <c r="FU49" s="51"/>
      <c r="FV49" s="51"/>
      <c r="FW49" s="51"/>
      <c r="FX49" s="51"/>
      <c r="FY49" s="51"/>
      <c r="FZ49" s="51"/>
      <c r="GA49" s="51"/>
      <c r="GB49" s="51"/>
      <c r="GC49" s="51"/>
      <c r="GD49" s="8"/>
      <c r="GE49" s="51"/>
      <c r="GF49" s="51"/>
      <c r="GG49" s="53"/>
      <c r="GH49" s="53"/>
      <c r="GI49" s="51"/>
      <c r="GJ49" s="53"/>
      <c r="GK49" s="51"/>
      <c r="GL49" s="51"/>
      <c r="GM49" s="51"/>
      <c r="GN49" s="51"/>
      <c r="GO49" s="62"/>
      <c r="GP49" s="51"/>
      <c r="GQ49" s="8"/>
      <c r="GR49" s="51"/>
      <c r="GS49" s="51"/>
      <c r="GT49" s="51"/>
      <c r="GU49" s="51"/>
      <c r="GV49" s="51"/>
      <c r="GW49" s="51"/>
      <c r="GX49" s="51"/>
      <c r="GY49" s="51" t="s">
        <v>292</v>
      </c>
    </row>
    <row r="50" customFormat="false" ht="11.25" hidden="false" customHeight="false" outlineLevel="0" collapsed="false">
      <c r="A50" s="131" t="s">
        <v>257</v>
      </c>
      <c r="B50" s="123" t="s">
        <v>257</v>
      </c>
      <c r="C50" s="123" t="s">
        <v>257</v>
      </c>
      <c r="AM50" s="53"/>
      <c r="AN50" s="53"/>
      <c r="AO50" s="53"/>
      <c r="AP50" s="53"/>
      <c r="AS50" s="53"/>
      <c r="AT50" s="53"/>
      <c r="AU50" s="53"/>
      <c r="AV50" s="53"/>
      <c r="AW50" s="53"/>
      <c r="BA50" s="53"/>
      <c r="BB50" s="53"/>
      <c r="BC50" s="53"/>
      <c r="BF50" s="53"/>
      <c r="BG50" s="4"/>
      <c r="BH50" s="53"/>
      <c r="BJ50" s="4"/>
      <c r="BK50" s="4"/>
      <c r="BL50" s="4"/>
      <c r="BN50" s="53"/>
      <c r="BO50" s="53"/>
      <c r="BQ50" s="53"/>
      <c r="BS50" s="53"/>
      <c r="CB50" s="53"/>
      <c r="CC50" s="53"/>
      <c r="CD50" s="53"/>
      <c r="CE50" s="53"/>
      <c r="CF50" s="53"/>
      <c r="CG50" s="62"/>
      <c r="CH50" s="53"/>
      <c r="CI50" s="53"/>
      <c r="CJ50" s="53"/>
      <c r="CK50" s="53"/>
      <c r="CL50" s="62"/>
      <c r="CM50" s="53"/>
      <c r="CN50" s="62"/>
      <c r="CO50" s="62"/>
      <c r="CP50" s="62"/>
      <c r="CY50" s="53"/>
      <c r="CZ50" s="53"/>
      <c r="DA50" s="53"/>
      <c r="DB50" s="53"/>
      <c r="DH50" s="4"/>
      <c r="DI50" s="53"/>
      <c r="DJ50" s="53"/>
      <c r="DP50" s="62"/>
      <c r="DQ50" s="51"/>
      <c r="DR50" s="53"/>
      <c r="DT50" s="62"/>
      <c r="DU50" s="62"/>
      <c r="DV50" s="62"/>
      <c r="DW50" s="62"/>
      <c r="DX50" s="62"/>
      <c r="DY50" s="53"/>
      <c r="DZ50" s="53"/>
      <c r="EA50" s="62"/>
      <c r="EB50" s="62"/>
      <c r="EC50" s="62"/>
      <c r="EE50" s="62"/>
      <c r="EF50" s="62"/>
      <c r="EG50" s="62"/>
      <c r="EH50" s="62"/>
      <c r="EI50" s="62"/>
      <c r="EJ50" s="62"/>
      <c r="EM50" s="62"/>
      <c r="EN50" s="62"/>
      <c r="EO50" s="62"/>
      <c r="EP50" s="62"/>
      <c r="EQ50" s="51"/>
      <c r="EU50" s="62"/>
      <c r="EV50" s="62"/>
      <c r="EW50" s="62"/>
      <c r="EY50" s="51"/>
      <c r="EZ50" s="51"/>
      <c r="FA50" s="51"/>
      <c r="FD50" s="51"/>
      <c r="FG50" s="53"/>
      <c r="FH50" s="55"/>
      <c r="FI50" s="53"/>
      <c r="FN50" s="53"/>
      <c r="FQ50" s="4"/>
      <c r="FR50" s="4"/>
      <c r="FS50" s="4"/>
      <c r="FT50" s="4"/>
      <c r="FU50" s="4"/>
      <c r="FV50" s="4"/>
      <c r="FW50" s="51"/>
      <c r="FX50" s="51"/>
      <c r="FY50" s="53"/>
      <c r="FZ50" s="51"/>
      <c r="GA50" s="51"/>
      <c r="GC50" s="4"/>
      <c r="GO50" s="62"/>
      <c r="GP50" s="4"/>
      <c r="GY50" s="4" t="s">
        <v>293</v>
      </c>
    </row>
    <row r="51" customFormat="false" ht="11.25" hidden="false" customHeight="false" outlineLevel="0" collapsed="false">
      <c r="D51" s="13"/>
      <c r="E51" s="97"/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  <c r="AC51" s="97"/>
      <c r="AD51" s="97"/>
      <c r="AE51" s="97"/>
      <c r="AF51" s="97"/>
      <c r="AG51" s="97"/>
      <c r="AH51" s="97"/>
      <c r="AI51" s="97"/>
      <c r="AJ51" s="97"/>
      <c r="AK51" s="13"/>
      <c r="AL51" s="13"/>
      <c r="AM51" s="97"/>
      <c r="AN51" s="97"/>
      <c r="AO51" s="97"/>
      <c r="AP51" s="97"/>
      <c r="AQ51" s="97"/>
      <c r="AR51" s="97"/>
      <c r="AS51" s="97"/>
      <c r="AT51" s="97"/>
      <c r="AU51" s="97"/>
      <c r="AV51" s="97"/>
      <c r="AW51" s="97"/>
      <c r="AX51" s="97"/>
      <c r="AY51" s="97"/>
      <c r="AZ51" s="97"/>
      <c r="BA51" s="97"/>
      <c r="BB51" s="97"/>
      <c r="BC51" s="97"/>
      <c r="BD51" s="97"/>
      <c r="BE51" s="97"/>
      <c r="BF51" s="97"/>
      <c r="BG51" s="96"/>
      <c r="BH51" s="97"/>
      <c r="BI51" s="97"/>
      <c r="BJ51" s="96"/>
      <c r="BK51" s="96"/>
      <c r="BL51" s="96"/>
      <c r="BM51" s="13"/>
      <c r="BN51" s="97"/>
      <c r="BO51" s="97"/>
      <c r="BP51" s="97"/>
      <c r="BQ51" s="97"/>
      <c r="BR51" s="97"/>
      <c r="BS51" s="97"/>
      <c r="BT51" s="97"/>
      <c r="BU51" s="97"/>
      <c r="BV51" s="97"/>
      <c r="BW51" s="97"/>
      <c r="BX51" s="97"/>
      <c r="BY51" s="97"/>
      <c r="BZ51" s="97"/>
      <c r="CA51" s="13"/>
      <c r="CB51" s="97"/>
      <c r="CC51" s="97"/>
      <c r="CD51" s="97"/>
      <c r="CE51" s="97"/>
      <c r="CF51" s="97"/>
      <c r="CG51" s="97"/>
      <c r="CH51" s="97"/>
      <c r="CI51" s="97"/>
      <c r="CJ51" s="97"/>
      <c r="CK51" s="97"/>
      <c r="CL51" s="97"/>
      <c r="CM51" s="97"/>
      <c r="CN51" s="97"/>
      <c r="CO51" s="97"/>
      <c r="CP51" s="97"/>
      <c r="CQ51" s="97"/>
      <c r="CR51" s="97"/>
      <c r="CS51" s="97"/>
      <c r="CT51" s="97"/>
      <c r="CU51" s="97"/>
      <c r="CV51" s="97"/>
      <c r="CW51" s="97"/>
      <c r="CX51" s="13"/>
      <c r="CY51" s="97"/>
      <c r="CZ51" s="97"/>
      <c r="DA51" s="97"/>
      <c r="DB51" s="97"/>
      <c r="DC51" s="97"/>
      <c r="DD51" s="97"/>
      <c r="DE51" s="97"/>
      <c r="DF51" s="97"/>
      <c r="DG51" s="97"/>
      <c r="DH51" s="96"/>
      <c r="DI51" s="96"/>
      <c r="DJ51" s="96"/>
      <c r="DK51" s="97"/>
      <c r="DL51" s="97"/>
      <c r="DM51" s="97"/>
      <c r="DN51" s="97"/>
      <c r="DO51" s="97"/>
      <c r="DP51" s="97"/>
      <c r="DQ51" s="96"/>
      <c r="DR51" s="96"/>
      <c r="DS51" s="13"/>
      <c r="DT51" s="97"/>
      <c r="DU51" s="97"/>
      <c r="DV51" s="97"/>
      <c r="DW51" s="97"/>
      <c r="DX51" s="97"/>
      <c r="DY51" s="97"/>
      <c r="DZ51" s="97"/>
      <c r="EA51" s="97"/>
      <c r="EB51" s="97"/>
      <c r="EC51" s="97"/>
      <c r="ED51" s="97"/>
      <c r="EE51" s="97"/>
      <c r="EF51" s="97"/>
      <c r="EG51" s="97"/>
      <c r="EH51" s="97"/>
      <c r="EI51" s="97"/>
      <c r="EJ51" s="97"/>
      <c r="EK51" s="97"/>
      <c r="EL51" s="97"/>
      <c r="EM51" s="97"/>
      <c r="EN51" s="97"/>
      <c r="EO51" s="97"/>
      <c r="EP51" s="97"/>
      <c r="EQ51" s="97"/>
      <c r="ER51" s="97"/>
      <c r="ES51" s="97"/>
      <c r="ET51" s="97"/>
      <c r="EU51" s="97"/>
      <c r="EV51" s="97"/>
      <c r="EW51" s="97"/>
      <c r="EX51" s="97"/>
      <c r="EY51" s="97"/>
      <c r="EZ51" s="97"/>
      <c r="FA51" s="97"/>
      <c r="FB51" s="97"/>
      <c r="FC51" s="97"/>
      <c r="FD51" s="97"/>
      <c r="FE51" s="97"/>
      <c r="FF51" s="13"/>
      <c r="FG51" s="97"/>
      <c r="FH51" s="97"/>
      <c r="FI51" s="97"/>
      <c r="FJ51" s="97"/>
      <c r="FK51" s="97"/>
      <c r="FL51" s="97"/>
      <c r="FM51" s="97"/>
      <c r="FN51" s="97"/>
      <c r="FO51" s="97"/>
      <c r="FP51" s="97"/>
      <c r="FQ51" s="96"/>
      <c r="FR51" s="96"/>
      <c r="FS51" s="96"/>
      <c r="FT51" s="96"/>
      <c r="FU51" s="96"/>
      <c r="FV51" s="96"/>
      <c r="FW51" s="96"/>
      <c r="FX51" s="96"/>
      <c r="FY51" s="96"/>
      <c r="FZ51" s="96"/>
      <c r="GA51" s="96"/>
      <c r="GB51" s="97"/>
      <c r="GC51" s="96"/>
      <c r="GD51" s="13"/>
      <c r="GE51" s="97"/>
      <c r="GF51" s="97"/>
      <c r="GG51" s="97"/>
      <c r="GH51" s="97"/>
      <c r="GI51" s="97"/>
      <c r="GJ51" s="97"/>
      <c r="GK51" s="97"/>
      <c r="GL51" s="97"/>
      <c r="GM51" s="97"/>
      <c r="GN51" s="97"/>
      <c r="GO51" s="97"/>
      <c r="GP51" s="96"/>
      <c r="GQ51" s="13"/>
      <c r="GR51" s="97"/>
      <c r="GS51" s="97"/>
      <c r="GT51" s="97"/>
      <c r="GU51" s="97"/>
      <c r="GV51" s="97"/>
      <c r="GW51" s="97"/>
      <c r="GX51" s="97"/>
      <c r="GY51" s="96"/>
    </row>
    <row r="52" customFormat="false" ht="14.25" hidden="false" customHeight="false" outlineLevel="0" collapsed="false">
      <c r="A52" s="112" t="s">
        <v>294</v>
      </c>
      <c r="D52" s="13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20"/>
      <c r="AF52" s="120"/>
      <c r="AG52" s="120"/>
      <c r="AH52" s="120"/>
      <c r="AI52" s="120"/>
      <c r="AJ52" s="120"/>
      <c r="AK52" s="13"/>
      <c r="AL52" s="13"/>
      <c r="AM52" s="120"/>
      <c r="AN52" s="120"/>
      <c r="AO52" s="120"/>
      <c r="AP52" s="120"/>
      <c r="AQ52" s="120"/>
      <c r="AR52" s="120"/>
      <c r="AS52" s="120"/>
      <c r="AT52" s="120"/>
      <c r="AU52" s="120"/>
      <c r="AV52" s="120"/>
      <c r="AW52" s="120"/>
      <c r="AX52" s="120"/>
      <c r="AY52" s="120"/>
      <c r="AZ52" s="120"/>
      <c r="BA52" s="120"/>
      <c r="BB52" s="120"/>
      <c r="BC52" s="120"/>
      <c r="BD52" s="120"/>
      <c r="BE52" s="120"/>
      <c r="BF52" s="120"/>
      <c r="BG52" s="96"/>
      <c r="BH52" s="120"/>
      <c r="BI52" s="120"/>
      <c r="BJ52" s="96"/>
      <c r="BK52" s="96"/>
      <c r="BL52" s="96"/>
      <c r="BM52" s="13"/>
      <c r="BN52" s="120"/>
      <c r="BO52" s="120"/>
      <c r="BP52" s="120"/>
      <c r="BQ52" s="120"/>
      <c r="BR52" s="120"/>
      <c r="BS52" s="120"/>
      <c r="BT52" s="120"/>
      <c r="BU52" s="120"/>
      <c r="BV52" s="120"/>
      <c r="BW52" s="120"/>
      <c r="BX52" s="120"/>
      <c r="BY52" s="120"/>
      <c r="BZ52" s="120"/>
      <c r="CA52" s="13"/>
      <c r="CB52" s="120"/>
      <c r="CC52" s="120"/>
      <c r="CD52" s="120"/>
      <c r="CE52" s="120"/>
      <c r="CF52" s="120"/>
      <c r="CG52" s="120"/>
      <c r="CH52" s="120"/>
      <c r="CI52" s="120"/>
      <c r="CJ52" s="120"/>
      <c r="CK52" s="120"/>
      <c r="CL52" s="120"/>
      <c r="CM52" s="120"/>
      <c r="CN52" s="120"/>
      <c r="CO52" s="120"/>
      <c r="CP52" s="120"/>
      <c r="CQ52" s="120"/>
      <c r="CR52" s="120"/>
      <c r="CS52" s="120"/>
      <c r="CT52" s="120"/>
      <c r="CU52" s="120"/>
      <c r="CV52" s="120"/>
      <c r="CW52" s="120"/>
      <c r="CX52" s="13"/>
      <c r="CY52" s="120"/>
      <c r="CZ52" s="120"/>
      <c r="DA52" s="120"/>
      <c r="DB52" s="120"/>
      <c r="DC52" s="120"/>
      <c r="DD52" s="120"/>
      <c r="DE52" s="120"/>
      <c r="DF52" s="120"/>
      <c r="DG52" s="120"/>
      <c r="DH52" s="96"/>
      <c r="DI52" s="96"/>
      <c r="DJ52" s="96"/>
      <c r="DK52" s="120"/>
      <c r="DL52" s="120"/>
      <c r="DM52" s="120"/>
      <c r="DN52" s="120"/>
      <c r="DO52" s="120"/>
      <c r="DP52" s="120"/>
      <c r="DQ52" s="96"/>
      <c r="DR52" s="96"/>
      <c r="DS52" s="13"/>
      <c r="DT52" s="120"/>
      <c r="DU52" s="120"/>
      <c r="DV52" s="120"/>
      <c r="DW52" s="120"/>
      <c r="DX52" s="120"/>
      <c r="DY52" s="120"/>
      <c r="DZ52" s="120"/>
      <c r="EA52" s="120"/>
      <c r="EB52" s="120"/>
      <c r="EC52" s="120"/>
      <c r="ED52" s="120"/>
      <c r="EE52" s="120"/>
      <c r="EF52" s="120"/>
      <c r="EG52" s="120"/>
      <c r="EH52" s="120"/>
      <c r="EI52" s="120"/>
      <c r="EJ52" s="120"/>
      <c r="EK52" s="120"/>
      <c r="EL52" s="120"/>
      <c r="EM52" s="120"/>
      <c r="EN52" s="120"/>
      <c r="EO52" s="120"/>
      <c r="EP52" s="120"/>
      <c r="EQ52" s="120"/>
      <c r="ER52" s="120"/>
      <c r="ES52" s="120"/>
      <c r="ET52" s="120"/>
      <c r="EU52" s="120"/>
      <c r="EV52" s="120"/>
      <c r="EW52" s="120"/>
      <c r="EX52" s="120"/>
      <c r="EY52" s="120"/>
      <c r="EZ52" s="120"/>
      <c r="FA52" s="120"/>
      <c r="FB52" s="120"/>
      <c r="FC52" s="120"/>
      <c r="FD52" s="120"/>
      <c r="FE52" s="120"/>
      <c r="FF52" s="13"/>
      <c r="FG52" s="120"/>
      <c r="FH52" s="120"/>
      <c r="FI52" s="120"/>
      <c r="FJ52" s="120"/>
      <c r="FK52" s="120"/>
      <c r="FL52" s="120"/>
      <c r="FM52" s="120"/>
      <c r="FN52" s="120"/>
      <c r="FO52" s="120"/>
      <c r="FP52" s="120"/>
      <c r="FQ52" s="96"/>
      <c r="FR52" s="96"/>
      <c r="FS52" s="96"/>
      <c r="FT52" s="96"/>
      <c r="FU52" s="96"/>
      <c r="FV52" s="96"/>
      <c r="FW52" s="96"/>
      <c r="FX52" s="96"/>
      <c r="FY52" s="96"/>
      <c r="FZ52" s="96"/>
      <c r="GA52" s="96"/>
      <c r="GB52" s="120"/>
      <c r="GC52" s="96"/>
      <c r="GD52" s="13"/>
      <c r="GE52" s="120"/>
      <c r="GF52" s="120"/>
      <c r="GG52" s="120"/>
      <c r="GH52" s="120"/>
      <c r="GI52" s="120"/>
      <c r="GJ52" s="120"/>
      <c r="GK52" s="120"/>
      <c r="GL52" s="120"/>
      <c r="GM52" s="120"/>
      <c r="GN52" s="120"/>
      <c r="GO52" s="120"/>
      <c r="GP52" s="96"/>
      <c r="GQ52" s="13"/>
      <c r="GR52" s="120"/>
      <c r="GS52" s="120"/>
      <c r="GT52" s="120"/>
      <c r="GU52" s="120"/>
      <c r="GV52" s="120"/>
      <c r="GW52" s="120"/>
      <c r="GX52" s="120"/>
      <c r="GY52" s="96"/>
    </row>
    <row r="53" s="122" customFormat="true" ht="11.25" hidden="false" customHeight="false" outlineLevel="0" collapsed="false">
      <c r="A53" s="130" t="s">
        <v>295</v>
      </c>
      <c r="B53" s="132"/>
      <c r="C53" s="132"/>
      <c r="D53" s="3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51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51"/>
      <c r="AC53" s="51"/>
      <c r="AD53" s="62"/>
      <c r="AE53" s="51"/>
      <c r="AF53" s="51"/>
      <c r="AG53" s="62"/>
      <c r="AH53" s="51"/>
      <c r="AI53" s="62"/>
      <c r="AJ53" s="133"/>
      <c r="AK53" s="5"/>
      <c r="AL53" s="3"/>
      <c r="AM53" s="53"/>
      <c r="AN53" s="53"/>
      <c r="AO53" s="53"/>
      <c r="AP53" s="53"/>
      <c r="AQ53" s="53"/>
      <c r="AR53" s="53"/>
      <c r="AS53" s="53"/>
      <c r="AT53" s="53"/>
      <c r="AU53" s="53"/>
      <c r="AV53" s="53"/>
      <c r="AW53" s="53"/>
      <c r="AX53" s="51"/>
      <c r="AY53" s="51"/>
      <c r="AZ53" s="51"/>
      <c r="BA53" s="53"/>
      <c r="BB53" s="53"/>
      <c r="BC53" s="53"/>
      <c r="BD53" s="53"/>
      <c r="BE53" s="64"/>
      <c r="BF53" s="121"/>
      <c r="BG53" s="51"/>
      <c r="BH53" s="53"/>
      <c r="BI53" s="51"/>
      <c r="BJ53" s="51"/>
      <c r="BK53" s="51"/>
      <c r="BL53" s="51"/>
      <c r="BM53" s="3"/>
      <c r="BN53" s="62"/>
      <c r="BO53" s="62"/>
      <c r="BP53" s="62"/>
      <c r="BQ53" s="62"/>
      <c r="BR53" s="62"/>
      <c r="BS53" s="62"/>
      <c r="BT53" s="62"/>
      <c r="BU53" s="51"/>
      <c r="BV53" s="51"/>
      <c r="BW53" s="62"/>
      <c r="BX53" s="62"/>
      <c r="BY53" s="51"/>
      <c r="BZ53" s="51"/>
      <c r="CA53" s="8"/>
      <c r="CB53" s="62"/>
      <c r="CC53" s="62"/>
      <c r="CD53" s="62"/>
      <c r="CE53" s="51"/>
      <c r="CF53" s="62"/>
      <c r="CG53" s="62"/>
      <c r="CH53" s="62"/>
      <c r="CI53" s="62"/>
      <c r="CJ53" s="62"/>
      <c r="CK53" s="62"/>
      <c r="CL53" s="62"/>
      <c r="CM53" s="51"/>
      <c r="CN53" s="51"/>
      <c r="CO53" s="51"/>
      <c r="CP53" s="51"/>
      <c r="CQ53" s="62"/>
      <c r="CR53" s="51"/>
      <c r="CS53" s="51"/>
      <c r="CT53" s="51"/>
      <c r="CU53" s="62"/>
      <c r="CV53" s="51"/>
      <c r="CW53" s="51"/>
      <c r="CX53" s="8"/>
      <c r="CY53" s="62"/>
      <c r="CZ53" s="62"/>
      <c r="DA53" s="62"/>
      <c r="DB53" s="62"/>
      <c r="DC53" s="53"/>
      <c r="DD53" s="62"/>
      <c r="DE53" s="53"/>
      <c r="DF53" s="53"/>
      <c r="DG53" s="53"/>
      <c r="DH53" s="62"/>
      <c r="DI53" s="62"/>
      <c r="DJ53" s="62"/>
      <c r="DK53" s="62"/>
      <c r="DL53" s="62"/>
      <c r="DM53" s="62"/>
      <c r="DN53" s="51"/>
      <c r="DO53" s="62"/>
      <c r="DP53" s="62"/>
      <c r="DQ53" s="62"/>
      <c r="DR53" s="51"/>
      <c r="DS53" s="8"/>
      <c r="DT53" s="62"/>
      <c r="DU53" s="62"/>
      <c r="DV53" s="62"/>
      <c r="DW53" s="62"/>
      <c r="DX53" s="62"/>
      <c r="DY53" s="62"/>
      <c r="DZ53" s="62"/>
      <c r="EA53" s="62"/>
      <c r="EB53" s="62"/>
      <c r="EC53" s="62"/>
      <c r="ED53" s="62"/>
      <c r="EE53" s="62"/>
      <c r="EF53" s="62"/>
      <c r="EG53" s="62"/>
      <c r="EH53" s="62"/>
      <c r="EI53" s="62"/>
      <c r="EJ53" s="62"/>
      <c r="EK53" s="62"/>
      <c r="EL53" s="62"/>
      <c r="EM53" s="62"/>
      <c r="EN53" s="62"/>
      <c r="EO53" s="62"/>
      <c r="EP53" s="62"/>
      <c r="EQ53" s="51"/>
      <c r="ER53" s="62"/>
      <c r="ES53" s="62"/>
      <c r="ET53" s="62"/>
      <c r="EU53" s="62"/>
      <c r="EV53" s="62"/>
      <c r="EW53" s="62"/>
      <c r="EX53" s="62"/>
      <c r="EY53" s="51"/>
      <c r="EZ53" s="62"/>
      <c r="FA53" s="51"/>
      <c r="FB53" s="51"/>
      <c r="FC53" s="62"/>
      <c r="FD53" s="62"/>
      <c r="FE53" s="62"/>
      <c r="FF53" s="8"/>
      <c r="FG53" s="62"/>
      <c r="FH53" s="51"/>
      <c r="FI53" s="62"/>
      <c r="FJ53" s="62"/>
      <c r="FK53" s="62"/>
      <c r="FL53" s="62"/>
      <c r="FM53" s="62"/>
      <c r="FN53" s="62"/>
      <c r="FO53" s="62"/>
      <c r="FP53" s="62"/>
      <c r="FQ53" s="51"/>
      <c r="FR53" s="62"/>
      <c r="FS53" s="51"/>
      <c r="FT53" s="51"/>
      <c r="FU53" s="51"/>
      <c r="FV53" s="62"/>
      <c r="FW53" s="62"/>
      <c r="FX53" s="62"/>
      <c r="FY53" s="62"/>
      <c r="FZ53" s="62"/>
      <c r="GA53" s="62"/>
      <c r="GB53" s="62"/>
      <c r="GC53" s="62"/>
      <c r="GD53" s="8"/>
      <c r="GE53" s="62"/>
      <c r="GF53" s="62"/>
      <c r="GG53" s="62"/>
      <c r="GH53" s="62"/>
      <c r="GI53" s="51"/>
      <c r="GJ53" s="51"/>
      <c r="GK53" s="62"/>
      <c r="GL53" s="62"/>
      <c r="GM53" s="62"/>
      <c r="GN53" s="62"/>
      <c r="GO53" s="51"/>
      <c r="GP53" s="62"/>
      <c r="GQ53" s="8"/>
      <c r="GR53" s="51"/>
      <c r="GS53" s="51"/>
      <c r="GT53" s="51"/>
      <c r="GU53" s="51"/>
      <c r="GV53" s="51"/>
      <c r="GW53" s="51"/>
      <c r="GX53" s="51"/>
      <c r="GY53" s="51" t="s">
        <v>296</v>
      </c>
    </row>
    <row r="54" s="122" customFormat="true" ht="11.25" hidden="false" customHeight="false" outlineLevel="0" collapsed="false">
      <c r="A54" s="130" t="s">
        <v>297</v>
      </c>
      <c r="B54" s="132"/>
      <c r="C54" s="132"/>
      <c r="D54" s="3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51"/>
      <c r="AC54" s="51"/>
      <c r="AD54" s="62"/>
      <c r="AE54" s="51"/>
      <c r="AF54" s="51"/>
      <c r="AG54" s="62"/>
      <c r="AH54" s="51"/>
      <c r="AI54" s="62"/>
      <c r="AJ54" s="62"/>
      <c r="AK54" s="5"/>
      <c r="AL54" s="3"/>
      <c r="AM54" s="53"/>
      <c r="AN54" s="53"/>
      <c r="AO54" s="53"/>
      <c r="AP54" s="53"/>
      <c r="AQ54" s="51"/>
      <c r="AR54" s="53"/>
      <c r="AS54" s="53"/>
      <c r="AT54" s="53"/>
      <c r="AU54" s="53"/>
      <c r="AV54" s="53"/>
      <c r="AW54" s="53"/>
      <c r="AX54" s="51"/>
      <c r="AY54" s="51"/>
      <c r="AZ54" s="51"/>
      <c r="BA54" s="53"/>
      <c r="BB54" s="53"/>
      <c r="BC54" s="53"/>
      <c r="BD54" s="53"/>
      <c r="BE54" s="54"/>
      <c r="BF54" s="121"/>
      <c r="BG54" s="51"/>
      <c r="BH54" s="53"/>
      <c r="BI54" s="51"/>
      <c r="BJ54" s="51"/>
      <c r="BK54" s="51"/>
      <c r="BL54" s="51"/>
      <c r="BM54" s="3"/>
      <c r="BN54" s="62"/>
      <c r="BO54" s="62"/>
      <c r="BP54" s="62"/>
      <c r="BQ54" s="62"/>
      <c r="BR54" s="62"/>
      <c r="BS54" s="62"/>
      <c r="BT54" s="62"/>
      <c r="BU54" s="62"/>
      <c r="BV54" s="62"/>
      <c r="BW54" s="62"/>
      <c r="BX54" s="51"/>
      <c r="BY54" s="62"/>
      <c r="BZ54" s="51"/>
      <c r="CA54" s="8"/>
      <c r="CB54" s="62"/>
      <c r="CC54" s="62"/>
      <c r="CD54" s="62"/>
      <c r="CE54" s="51"/>
      <c r="CF54" s="62"/>
      <c r="CG54" s="62"/>
      <c r="CH54" s="62"/>
      <c r="CI54" s="62"/>
      <c r="CJ54" s="62"/>
      <c r="CK54" s="62"/>
      <c r="CL54" s="62"/>
      <c r="CM54" s="51"/>
      <c r="CN54" s="51"/>
      <c r="CO54" s="51"/>
      <c r="CP54" s="51"/>
      <c r="CQ54" s="62"/>
      <c r="CR54" s="51"/>
      <c r="CS54" s="51"/>
      <c r="CT54" s="51"/>
      <c r="CU54" s="62"/>
      <c r="CV54" s="51"/>
      <c r="CW54" s="51"/>
      <c r="CX54" s="8"/>
      <c r="CY54" s="62"/>
      <c r="CZ54" s="62"/>
      <c r="DA54" s="62"/>
      <c r="DB54" s="62"/>
      <c r="DC54" s="53"/>
      <c r="DD54" s="51"/>
      <c r="DE54" s="53"/>
      <c r="DF54" s="53"/>
      <c r="DG54" s="53"/>
      <c r="DH54" s="62"/>
      <c r="DI54" s="62"/>
      <c r="DJ54" s="62"/>
      <c r="DK54" s="51"/>
      <c r="DL54" s="51"/>
      <c r="DM54" s="62"/>
      <c r="DN54" s="51"/>
      <c r="DO54" s="51"/>
      <c r="DP54" s="62"/>
      <c r="DQ54" s="51"/>
      <c r="DR54" s="51"/>
      <c r="DS54" s="8"/>
      <c r="DT54" s="62"/>
      <c r="DU54" s="62"/>
      <c r="DV54" s="62"/>
      <c r="DW54" s="62"/>
      <c r="DX54" s="62"/>
      <c r="DY54" s="62"/>
      <c r="DZ54" s="62"/>
      <c r="EA54" s="62"/>
      <c r="EB54" s="62"/>
      <c r="EC54" s="62"/>
      <c r="ED54" s="62"/>
      <c r="EE54" s="62"/>
      <c r="EF54" s="62"/>
      <c r="EG54" s="62"/>
      <c r="EH54" s="62"/>
      <c r="EI54" s="62"/>
      <c r="EJ54" s="62"/>
      <c r="EK54" s="62"/>
      <c r="EL54" s="62"/>
      <c r="EM54" s="62"/>
      <c r="EN54" s="62"/>
      <c r="EO54" s="62"/>
      <c r="EP54" s="62"/>
      <c r="EQ54" s="51"/>
      <c r="ER54" s="51"/>
      <c r="ES54" s="51"/>
      <c r="ET54" s="62"/>
      <c r="EU54" s="62"/>
      <c r="EV54" s="51"/>
      <c r="EW54" s="62"/>
      <c r="EX54" s="62"/>
      <c r="EY54" s="51"/>
      <c r="EZ54" s="62"/>
      <c r="FA54" s="51"/>
      <c r="FB54" s="51"/>
      <c r="FC54" s="62"/>
      <c r="FD54" s="62"/>
      <c r="FE54" s="62"/>
      <c r="FF54" s="8"/>
      <c r="FG54" s="62"/>
      <c r="FH54" s="51"/>
      <c r="FI54" s="62"/>
      <c r="FJ54" s="62"/>
      <c r="FK54" s="62"/>
      <c r="FL54" s="62"/>
      <c r="FM54" s="62"/>
      <c r="FN54" s="62"/>
      <c r="FO54" s="62"/>
      <c r="FP54" s="62"/>
      <c r="FQ54" s="51"/>
      <c r="FR54" s="62"/>
      <c r="FS54" s="51"/>
      <c r="FT54" s="51"/>
      <c r="FU54" s="51"/>
      <c r="FV54" s="51"/>
      <c r="FW54" s="51"/>
      <c r="FX54" s="51"/>
      <c r="FY54" s="62"/>
      <c r="FZ54" s="62"/>
      <c r="GA54" s="62"/>
      <c r="GB54" s="62"/>
      <c r="GC54" s="62"/>
      <c r="GD54" s="8"/>
      <c r="GE54" s="51"/>
      <c r="GF54" s="51"/>
      <c r="GG54" s="62"/>
      <c r="GH54" s="62"/>
      <c r="GI54" s="51"/>
      <c r="GJ54" s="51"/>
      <c r="GK54" s="51"/>
      <c r="GL54" s="51"/>
      <c r="GM54" s="51"/>
      <c r="GN54" s="62"/>
      <c r="GO54" s="62"/>
      <c r="GP54" s="51"/>
      <c r="GQ54" s="8"/>
      <c r="GR54" s="51"/>
      <c r="GS54" s="51"/>
      <c r="GT54" s="51"/>
      <c r="GU54" s="51"/>
      <c r="GV54" s="51"/>
      <c r="GW54" s="51"/>
      <c r="GX54" s="51"/>
      <c r="GY54" s="51" t="s">
        <v>298</v>
      </c>
    </row>
    <row r="55" customFormat="false" ht="11.25" hidden="false" customHeight="false" outlineLevel="0" collapsed="false">
      <c r="A55" s="131" t="s">
        <v>299</v>
      </c>
      <c r="B55" s="134"/>
      <c r="C55" s="134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E55" s="62"/>
      <c r="AG55" s="62"/>
      <c r="AI55" s="62"/>
      <c r="AJ55" s="62"/>
      <c r="AM55" s="53"/>
      <c r="AN55" s="53"/>
      <c r="AO55" s="53"/>
      <c r="AP55" s="53"/>
      <c r="AQ55" s="53"/>
      <c r="AR55" s="53"/>
      <c r="AS55" s="53"/>
      <c r="AT55" s="53"/>
      <c r="AU55" s="53"/>
      <c r="AV55" s="53"/>
      <c r="AW55" s="53"/>
      <c r="AX55" s="53"/>
      <c r="AY55" s="53"/>
      <c r="BA55" s="53"/>
      <c r="BB55" s="53"/>
      <c r="BC55" s="53"/>
      <c r="BD55" s="53"/>
      <c r="BE55" s="64"/>
      <c r="BF55" s="53"/>
      <c r="BG55" s="62"/>
      <c r="BH55" s="53"/>
      <c r="BJ55" s="4"/>
      <c r="BK55" s="4"/>
      <c r="BL55" s="4"/>
      <c r="BN55" s="62"/>
      <c r="BO55" s="62"/>
      <c r="BP55" s="62"/>
      <c r="BQ55" s="62"/>
      <c r="BR55" s="62"/>
      <c r="BS55" s="62"/>
      <c r="BT55" s="62"/>
      <c r="BV55" s="53"/>
      <c r="BX55" s="62"/>
      <c r="BZ55" s="62"/>
      <c r="CB55" s="62"/>
      <c r="CC55" s="62"/>
      <c r="CD55" s="62"/>
      <c r="CF55" s="62"/>
      <c r="CG55" s="62"/>
      <c r="CH55" s="62"/>
      <c r="CI55" s="62"/>
      <c r="CJ55" s="62"/>
      <c r="CK55" s="62"/>
      <c r="CL55" s="62"/>
      <c r="CM55" s="62"/>
      <c r="CN55" s="62"/>
      <c r="CP55" s="62"/>
      <c r="CQ55" s="62"/>
      <c r="CR55" s="62"/>
      <c r="CT55" s="53"/>
      <c r="CU55" s="62"/>
      <c r="CV55" s="62"/>
      <c r="CY55" s="62"/>
      <c r="CZ55" s="62"/>
      <c r="DA55" s="62"/>
      <c r="DB55" s="62"/>
      <c r="DC55" s="62"/>
      <c r="DD55" s="62"/>
      <c r="DE55" s="62"/>
      <c r="DF55" s="62"/>
      <c r="DG55" s="62"/>
      <c r="DH55" s="62"/>
      <c r="DI55" s="62"/>
      <c r="DJ55" s="62"/>
      <c r="DK55" s="62"/>
      <c r="DL55" s="62"/>
      <c r="DM55" s="62"/>
      <c r="DN55" s="62"/>
      <c r="DP55" s="62"/>
      <c r="DQ55" s="62"/>
      <c r="DR55" s="62"/>
      <c r="DT55" s="62"/>
      <c r="DU55" s="62"/>
      <c r="DV55" s="62"/>
      <c r="DW55" s="62"/>
      <c r="DX55" s="62"/>
      <c r="DY55" s="62"/>
      <c r="DZ55" s="62"/>
      <c r="EA55" s="62"/>
      <c r="EB55" s="62"/>
      <c r="EC55" s="62"/>
      <c r="EE55" s="62"/>
      <c r="EF55" s="62"/>
      <c r="EG55" s="62"/>
      <c r="EH55" s="62"/>
      <c r="EI55" s="62"/>
      <c r="EJ55" s="62"/>
      <c r="EK55" s="62"/>
      <c r="EL55" s="62"/>
      <c r="EM55" s="62"/>
      <c r="EN55" s="62"/>
      <c r="EO55" s="62"/>
      <c r="EP55" s="62"/>
      <c r="ES55" s="62"/>
      <c r="ET55" s="62"/>
      <c r="EU55" s="62"/>
      <c r="EV55" s="62"/>
      <c r="EW55" s="62"/>
      <c r="EX55" s="62"/>
      <c r="EY55" s="62"/>
      <c r="EZ55" s="62"/>
      <c r="FA55" s="62"/>
      <c r="FB55" s="62"/>
      <c r="FC55" s="62"/>
      <c r="FD55" s="62"/>
      <c r="FE55" s="62"/>
      <c r="FG55" s="62"/>
      <c r="FI55" s="62"/>
      <c r="FJ55" s="62"/>
      <c r="FK55" s="62"/>
      <c r="FL55" s="62"/>
      <c r="FM55" s="62"/>
      <c r="FN55" s="62"/>
      <c r="FO55" s="62"/>
      <c r="FQ55" s="4"/>
      <c r="FR55" s="62"/>
      <c r="FS55" s="62"/>
      <c r="FT55" s="62"/>
      <c r="FU55" s="62"/>
      <c r="FV55" s="51"/>
      <c r="FW55" s="51"/>
      <c r="FX55" s="51"/>
      <c r="FY55" s="62"/>
      <c r="FZ55" s="62"/>
      <c r="GA55" s="62"/>
      <c r="GB55" s="62"/>
      <c r="GC55" s="62"/>
      <c r="GF55" s="51"/>
      <c r="GG55" s="62"/>
      <c r="GH55" s="62"/>
      <c r="GI55" s="62"/>
      <c r="GN55" s="62"/>
      <c r="GP55" s="62"/>
      <c r="GY55" s="4" t="s">
        <v>300</v>
      </c>
    </row>
    <row r="56" customFormat="false" ht="11.25" hidden="false" customHeight="false" outlineLevel="0" collapsed="false">
      <c r="DH56" s="4"/>
      <c r="DI56" s="4"/>
      <c r="DJ56" s="4"/>
      <c r="DQ56" s="4"/>
      <c r="DR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C56" s="4"/>
      <c r="GP56" s="4"/>
    </row>
  </sheetData>
  <printOptions headings="false" gridLines="false" gridLinesSet="true" horizontalCentered="true" verticalCentered="false"/>
  <pageMargins left="0.179861111111111" right="0.170138888888889" top="0.259722222222222" bottom="0.370138888888889" header="0.511811023622047" footer="0.179861111111111"/>
  <pageSetup paperSize="5" scale="5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ChaletBook,Bold"Page &amp;P of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2" activeCellId="0" sqref="M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4.7"/>
    <col collapsed="false" customWidth="true" hidden="false" outlineLevel="0" max="3" min="3" style="0" width="6.41"/>
    <col collapsed="false" customWidth="true" hidden="false" outlineLevel="0" max="4" min="4" style="0" width="4.85"/>
    <col collapsed="false" customWidth="true" hidden="false" outlineLevel="0" max="6" min="5" style="0" width="4.7"/>
    <col collapsed="false" customWidth="true" hidden="false" outlineLevel="0" max="7" min="7" style="0" width="5.71"/>
    <col collapsed="false" customWidth="true" hidden="false" outlineLevel="0" max="8" min="8" style="135" width="4.7"/>
    <col collapsed="false" customWidth="true" hidden="false" outlineLevel="0" max="9" min="9" style="136" width="7.14"/>
    <col collapsed="false" customWidth="true" hidden="false" outlineLevel="0" max="10" min="10" style="137" width="6.41"/>
    <col collapsed="false" customWidth="true" hidden="false" outlineLevel="0" max="11" min="11" style="137" width="4.99"/>
    <col collapsed="false" customWidth="true" hidden="false" outlineLevel="0" max="13" min="12" style="137" width="4.14"/>
    <col collapsed="false" customWidth="true" hidden="false" outlineLevel="0" max="14" min="14" style="137" width="5.28"/>
    <col collapsed="false" customWidth="true" hidden="false" outlineLevel="0" max="15" min="15" style="138" width="13.56"/>
    <col collapsed="false" customWidth="true" hidden="false" outlineLevel="0" max="16" min="16" style="0" width="6.41"/>
    <col collapsed="false" customWidth="true" hidden="false" outlineLevel="0" max="17" min="17" style="0" width="5.28"/>
    <col collapsed="false" customWidth="true" hidden="false" outlineLevel="0" max="18" min="18" style="0" width="6.28"/>
    <col collapsed="false" customWidth="true" hidden="false" outlineLevel="0" max="19" min="19" style="139" width="12.28"/>
    <col collapsed="false" customWidth="true" hidden="false" outlineLevel="0" max="20" min="20" style="140" width="5.28"/>
    <col collapsed="false" customWidth="true" hidden="false" outlineLevel="0" max="21" min="21" style="0" width="7.56"/>
    <col collapsed="false" customWidth="true" hidden="false" outlineLevel="0" max="22" min="22" style="0" width="7.28"/>
    <col collapsed="false" customWidth="true" hidden="false" outlineLevel="0" max="23" min="23" style="0" width="5.28"/>
    <col collapsed="false" customWidth="true" hidden="false" outlineLevel="0" max="24" min="24" style="0" width="5.41"/>
    <col collapsed="false" customWidth="true" hidden="false" outlineLevel="0" max="25" min="25" style="0" width="5.28"/>
    <col collapsed="false" customWidth="true" hidden="false" outlineLevel="0" max="26" min="26" style="139" width="10.99"/>
    <col collapsed="false" customWidth="true" hidden="false" outlineLevel="0" max="30" min="27" style="0" width="5.28"/>
    <col collapsed="false" customWidth="true" hidden="false" outlineLevel="0" max="31" min="31" style="0" width="6.85"/>
    <col collapsed="false" customWidth="true" hidden="false" outlineLevel="0" max="32" min="32" style="136" width="9.14"/>
  </cols>
  <sheetData>
    <row r="1" s="142" customFormat="true" ht="33.75" hidden="false" customHeight="false" outlineLevel="0" collapsed="false">
      <c r="A1" s="141" t="s">
        <v>0</v>
      </c>
      <c r="G1" s="137"/>
      <c r="H1" s="137"/>
      <c r="I1" s="143"/>
      <c r="J1" s="144"/>
      <c r="K1" s="144"/>
      <c r="L1" s="144"/>
      <c r="M1" s="144"/>
      <c r="N1" s="144"/>
      <c r="O1" s="144"/>
      <c r="T1" s="145"/>
      <c r="AF1" s="146"/>
      <c r="AG1" s="145"/>
    </row>
    <row r="2" s="137" customFormat="true" ht="24" hidden="false" customHeight="true" outlineLevel="0" collapsed="false">
      <c r="A2" s="147" t="s">
        <v>301</v>
      </c>
      <c r="B2" s="148" t="s">
        <v>1</v>
      </c>
      <c r="C2" s="149"/>
      <c r="D2" s="150" t="s">
        <v>2</v>
      </c>
      <c r="E2" s="151"/>
      <c r="F2" s="152"/>
      <c r="G2" s="153"/>
      <c r="H2" s="150" t="s">
        <v>3</v>
      </c>
      <c r="I2" s="149"/>
      <c r="J2" s="149"/>
      <c r="K2" s="148" t="s">
        <v>4</v>
      </c>
      <c r="L2" s="154"/>
      <c r="M2" s="155" t="s">
        <v>302</v>
      </c>
      <c r="N2" s="156" t="s">
        <v>303</v>
      </c>
      <c r="O2" s="157"/>
      <c r="S2" s="158" t="s">
        <v>304</v>
      </c>
      <c r="T2" s="159"/>
      <c r="AG2" s="136"/>
    </row>
    <row r="3" s="177" customFormat="true" ht="127.5" hidden="false" customHeight="true" outlineLevel="0" collapsed="false">
      <c r="A3" s="160" t="s">
        <v>8</v>
      </c>
      <c r="B3" s="161" t="s">
        <v>305</v>
      </c>
      <c r="C3" s="161" t="s">
        <v>229</v>
      </c>
      <c r="D3" s="161" t="s">
        <v>231</v>
      </c>
      <c r="E3" s="161" t="s">
        <v>306</v>
      </c>
      <c r="F3" s="161" t="s">
        <v>240</v>
      </c>
      <c r="G3" s="162" t="s">
        <v>259</v>
      </c>
      <c r="H3" s="163" t="s">
        <v>307</v>
      </c>
      <c r="I3" s="164"/>
      <c r="J3" s="165" t="s">
        <v>266</v>
      </c>
      <c r="K3" s="166" t="s">
        <v>267</v>
      </c>
      <c r="L3" s="166" t="s">
        <v>268</v>
      </c>
      <c r="M3" s="166" t="s">
        <v>271</v>
      </c>
      <c r="N3" s="167" t="s">
        <v>308</v>
      </c>
      <c r="O3" s="168" t="s">
        <v>309</v>
      </c>
      <c r="P3" s="169" t="s">
        <v>276</v>
      </c>
      <c r="Q3" s="170" t="s">
        <v>279</v>
      </c>
      <c r="R3" s="169" t="s">
        <v>282</v>
      </c>
      <c r="S3" s="171" t="s">
        <v>291</v>
      </c>
      <c r="T3" s="172" t="s">
        <v>310</v>
      </c>
      <c r="U3" s="173" t="s">
        <v>311</v>
      </c>
      <c r="V3" s="173" t="s">
        <v>312</v>
      </c>
      <c r="W3" s="161" t="s">
        <v>313</v>
      </c>
      <c r="X3" s="161" t="s">
        <v>314</v>
      </c>
      <c r="Y3" s="173" t="s">
        <v>315</v>
      </c>
      <c r="Z3" s="174" t="s">
        <v>316</v>
      </c>
      <c r="AA3" s="161" t="s">
        <v>317</v>
      </c>
      <c r="AB3" s="161" t="s">
        <v>318</v>
      </c>
      <c r="AC3" s="175" t="s">
        <v>319</v>
      </c>
      <c r="AD3" s="173" t="s">
        <v>320</v>
      </c>
      <c r="AE3" s="173" t="s">
        <v>321</v>
      </c>
      <c r="AF3" s="176"/>
    </row>
    <row r="4" customFormat="false" ht="13.5" hidden="false" customHeight="true" outlineLevel="0" collapsed="false">
      <c r="A4" s="178" t="s">
        <v>9</v>
      </c>
      <c r="B4" s="60" t="s">
        <v>218</v>
      </c>
      <c r="C4" s="60" t="s">
        <v>218</v>
      </c>
      <c r="D4" s="60" t="s">
        <v>218</v>
      </c>
      <c r="E4" s="60" t="s">
        <v>218</v>
      </c>
      <c r="F4" s="60" t="s">
        <v>218</v>
      </c>
      <c r="G4" s="72" t="s">
        <v>260</v>
      </c>
      <c r="H4" s="50" t="s">
        <v>221</v>
      </c>
      <c r="I4" s="179"/>
      <c r="J4" s="180"/>
      <c r="K4" s="181"/>
      <c r="L4" s="181"/>
      <c r="M4" s="181"/>
      <c r="N4" s="182"/>
      <c r="O4" s="183"/>
      <c r="P4" s="123" t="s">
        <v>277</v>
      </c>
      <c r="Q4" s="86" t="s">
        <v>280</v>
      </c>
      <c r="R4" s="123" t="s">
        <v>277</v>
      </c>
      <c r="S4" s="184"/>
      <c r="T4" s="185" t="s">
        <v>218</v>
      </c>
      <c r="U4" s="123" t="s">
        <v>221</v>
      </c>
      <c r="V4" s="123" t="s">
        <v>221</v>
      </c>
      <c r="W4" s="86" t="s">
        <v>221</v>
      </c>
      <c r="X4" s="86" t="s">
        <v>277</v>
      </c>
      <c r="Y4" s="123" t="s">
        <v>277</v>
      </c>
      <c r="Z4" s="186"/>
      <c r="AA4" s="86" t="s">
        <v>221</v>
      </c>
      <c r="AB4" s="86" t="s">
        <v>221</v>
      </c>
      <c r="AC4" s="187" t="s">
        <v>221</v>
      </c>
      <c r="AD4" s="123" t="s">
        <v>221</v>
      </c>
      <c r="AE4" s="123" t="s">
        <v>221</v>
      </c>
    </row>
    <row r="5" customFormat="false" ht="36.75" hidden="false" customHeight="true" outlineLevel="0" collapsed="false">
      <c r="A5" s="188" t="s">
        <v>10</v>
      </c>
      <c r="B5" s="189" t="s">
        <v>218</v>
      </c>
      <c r="C5" s="189" t="s">
        <v>218</v>
      </c>
      <c r="D5" s="189" t="s">
        <v>218</v>
      </c>
      <c r="E5" s="189" t="s">
        <v>218</v>
      </c>
      <c r="F5" s="189" t="s">
        <v>218</v>
      </c>
      <c r="G5" s="190" t="s">
        <v>215</v>
      </c>
      <c r="H5" s="191" t="s">
        <v>215</v>
      </c>
      <c r="I5" s="179"/>
      <c r="J5" s="192"/>
      <c r="K5" s="193"/>
      <c r="L5" s="193"/>
      <c r="M5" s="193"/>
      <c r="N5" s="194"/>
      <c r="O5" s="183"/>
      <c r="P5" s="195" t="s">
        <v>322</v>
      </c>
      <c r="Q5" s="196" t="s">
        <v>280</v>
      </c>
      <c r="R5" s="195" t="s">
        <v>323</v>
      </c>
      <c r="S5" s="184"/>
      <c r="T5" s="197" t="s">
        <v>218</v>
      </c>
      <c r="U5" s="195" t="s">
        <v>324</v>
      </c>
      <c r="V5" s="198" t="s">
        <v>257</v>
      </c>
      <c r="W5" s="196" t="s">
        <v>250</v>
      </c>
      <c r="X5" s="196" t="s">
        <v>325</v>
      </c>
      <c r="Y5" s="198" t="s">
        <v>215</v>
      </c>
      <c r="Z5" s="186"/>
      <c r="AA5" s="196" t="s">
        <v>280</v>
      </c>
      <c r="AB5" s="196" t="s">
        <v>280</v>
      </c>
      <c r="AC5" s="187" t="s">
        <v>326</v>
      </c>
      <c r="AD5" s="195" t="s">
        <v>327</v>
      </c>
      <c r="AE5" s="195" t="s">
        <v>328</v>
      </c>
    </row>
    <row r="6" s="209" customFormat="true" ht="32.25" hidden="false" customHeight="true" outlineLevel="0" collapsed="false">
      <c r="A6" s="199" t="s">
        <v>329</v>
      </c>
      <c r="B6" s="51"/>
      <c r="C6" s="51"/>
      <c r="D6" s="51"/>
      <c r="E6" s="51"/>
      <c r="F6" s="51"/>
      <c r="G6" s="75"/>
      <c r="H6" s="51"/>
      <c r="I6" s="200"/>
      <c r="J6" s="201"/>
      <c r="K6" s="202"/>
      <c r="L6" s="202"/>
      <c r="M6" s="202"/>
      <c r="N6" s="203"/>
      <c r="O6" s="204"/>
      <c r="P6" s="51"/>
      <c r="Q6" s="51"/>
      <c r="R6" s="51"/>
      <c r="S6" s="205"/>
      <c r="T6" s="206"/>
      <c r="U6" s="51"/>
      <c r="V6" s="51"/>
      <c r="W6" s="51"/>
      <c r="X6" s="51"/>
      <c r="Y6" s="51"/>
      <c r="Z6" s="205"/>
      <c r="AA6" s="51"/>
      <c r="AB6" s="51"/>
      <c r="AC6" s="51"/>
      <c r="AD6" s="51"/>
      <c r="AE6" s="51"/>
      <c r="AF6" s="207"/>
      <c r="AG6" s="208"/>
    </row>
    <row r="7" s="209" customFormat="true" ht="12" hidden="false" customHeight="true" outlineLevel="0" collapsed="false">
      <c r="A7" s="134" t="s">
        <v>330</v>
      </c>
      <c r="B7" s="53"/>
      <c r="C7" s="53"/>
      <c r="D7" s="53"/>
      <c r="E7" s="53"/>
      <c r="F7" s="53"/>
      <c r="G7" s="79"/>
      <c r="H7" s="53"/>
      <c r="I7" s="210"/>
      <c r="J7" s="211"/>
      <c r="K7" s="193"/>
      <c r="L7" s="193"/>
      <c r="M7" s="193"/>
      <c r="N7" s="194"/>
      <c r="O7" s="212"/>
      <c r="P7" s="53"/>
      <c r="Q7" s="53"/>
      <c r="R7" s="53"/>
      <c r="S7" s="205"/>
      <c r="T7" s="213"/>
      <c r="U7" s="53"/>
      <c r="V7" s="53"/>
      <c r="W7" s="53"/>
      <c r="X7" s="53"/>
      <c r="Y7" s="53"/>
      <c r="Z7" s="214"/>
      <c r="AA7" s="53"/>
      <c r="AB7" s="51"/>
      <c r="AC7" s="4"/>
      <c r="AD7" s="4"/>
      <c r="AE7" s="4"/>
      <c r="AF7" s="207"/>
      <c r="AG7" s="208"/>
    </row>
    <row r="8" s="209" customFormat="true" ht="12" hidden="false" customHeight="true" outlineLevel="0" collapsed="false">
      <c r="A8" s="134" t="s">
        <v>51</v>
      </c>
      <c r="B8" s="53"/>
      <c r="C8" s="53"/>
      <c r="D8" s="53"/>
      <c r="E8" s="53"/>
      <c r="F8" s="53"/>
      <c r="G8" s="79"/>
      <c r="H8" s="53"/>
      <c r="I8" s="210"/>
      <c r="J8" s="211"/>
      <c r="K8" s="193"/>
      <c r="L8" s="193"/>
      <c r="M8" s="193"/>
      <c r="N8" s="194"/>
      <c r="O8" s="212"/>
      <c r="P8" s="51"/>
      <c r="Q8" s="51"/>
      <c r="R8" s="51"/>
      <c r="S8" s="205"/>
      <c r="T8" s="206"/>
      <c r="U8" s="53"/>
      <c r="V8" s="53"/>
      <c r="W8" s="51"/>
      <c r="X8" s="53"/>
      <c r="Y8" s="53"/>
      <c r="Z8" s="214"/>
      <c r="AA8" s="53"/>
      <c r="AB8" s="51"/>
      <c r="AC8" s="4"/>
      <c r="AD8" s="4"/>
      <c r="AE8" s="4"/>
      <c r="AF8" s="207"/>
      <c r="AG8" s="208"/>
    </row>
    <row r="9" s="209" customFormat="true" ht="12" hidden="false" customHeight="true" outlineLevel="0" collapsed="false">
      <c r="A9" s="134" t="s">
        <v>331</v>
      </c>
      <c r="B9" s="53"/>
      <c r="C9" s="53"/>
      <c r="D9" s="53"/>
      <c r="E9" s="53"/>
      <c r="F9" s="53"/>
      <c r="G9" s="79"/>
      <c r="H9" s="53"/>
      <c r="I9" s="210"/>
      <c r="J9" s="211"/>
      <c r="K9" s="193"/>
      <c r="L9" s="193"/>
      <c r="M9" s="193"/>
      <c r="N9" s="194"/>
      <c r="O9" s="212"/>
      <c r="P9" s="62"/>
      <c r="Q9" s="53"/>
      <c r="R9" s="53"/>
      <c r="S9" s="205"/>
      <c r="T9" s="213"/>
      <c r="U9" s="53"/>
      <c r="V9" s="53"/>
      <c r="W9" s="53"/>
      <c r="X9" s="53"/>
      <c r="Y9" s="4"/>
      <c r="Z9" s="214"/>
      <c r="AA9" s="53"/>
      <c r="AB9" s="51"/>
      <c r="AC9" s="4"/>
      <c r="AD9" s="4"/>
      <c r="AE9" s="4"/>
      <c r="AF9" s="207"/>
      <c r="AG9" s="208"/>
    </row>
    <row r="10" s="209" customFormat="true" ht="12" hidden="false" customHeight="true" outlineLevel="0" collapsed="false">
      <c r="A10" s="134" t="s">
        <v>332</v>
      </c>
      <c r="B10" s="53"/>
      <c r="C10" s="53"/>
      <c r="D10" s="51"/>
      <c r="E10" s="53"/>
      <c r="F10" s="51"/>
      <c r="G10" s="79"/>
      <c r="H10" s="53"/>
      <c r="I10" s="210"/>
      <c r="J10" s="211"/>
      <c r="K10" s="193"/>
      <c r="L10" s="193"/>
      <c r="M10" s="193"/>
      <c r="N10" s="194"/>
      <c r="O10" s="212"/>
      <c r="P10" s="53"/>
      <c r="Q10" s="53"/>
      <c r="R10" s="51"/>
      <c r="S10" s="205"/>
      <c r="T10" s="213"/>
      <c r="U10" s="53"/>
      <c r="V10" s="53"/>
      <c r="W10" s="53"/>
      <c r="X10" s="53"/>
      <c r="Y10" s="53"/>
      <c r="Z10" s="214"/>
      <c r="AA10" s="53"/>
      <c r="AB10" s="51"/>
      <c r="AC10" s="4"/>
      <c r="AD10" s="4"/>
      <c r="AE10" s="4"/>
      <c r="AF10" s="207"/>
      <c r="AG10" s="208"/>
    </row>
    <row r="11" s="209" customFormat="true" ht="12" hidden="false" customHeight="true" outlineLevel="0" collapsed="false">
      <c r="A11" s="134" t="s">
        <v>333</v>
      </c>
      <c r="B11" s="53"/>
      <c r="C11" s="53"/>
      <c r="D11" s="53"/>
      <c r="E11" s="53"/>
      <c r="F11" s="53"/>
      <c r="G11" s="79"/>
      <c r="H11" s="53"/>
      <c r="I11" s="210"/>
      <c r="J11" s="211"/>
      <c r="K11" s="193"/>
      <c r="L11" s="193"/>
      <c r="M11" s="193"/>
      <c r="N11" s="194"/>
      <c r="O11" s="212"/>
      <c r="P11" s="51"/>
      <c r="Q11" s="53"/>
      <c r="R11" s="53"/>
      <c r="S11" s="205"/>
      <c r="T11" s="213"/>
      <c r="U11" s="53"/>
      <c r="V11" s="53"/>
      <c r="W11" s="53"/>
      <c r="X11" s="53"/>
      <c r="Y11" s="53"/>
      <c r="Z11" s="214"/>
      <c r="AA11" s="53"/>
      <c r="AB11" s="51"/>
      <c r="AC11" s="4"/>
      <c r="AD11" s="4"/>
      <c r="AE11" s="4"/>
      <c r="AF11" s="207"/>
      <c r="AG11" s="208"/>
    </row>
    <row r="12" s="209" customFormat="true" ht="12" hidden="false" customHeight="true" outlineLevel="0" collapsed="false">
      <c r="A12" s="134" t="s">
        <v>56</v>
      </c>
      <c r="B12" s="53"/>
      <c r="C12" s="53"/>
      <c r="D12" s="53"/>
      <c r="E12" s="53"/>
      <c r="F12" s="53"/>
      <c r="G12" s="79"/>
      <c r="H12" s="53"/>
      <c r="I12" s="210"/>
      <c r="J12" s="211"/>
      <c r="K12" s="193"/>
      <c r="L12" s="193"/>
      <c r="M12" s="193"/>
      <c r="N12" s="194"/>
      <c r="O12" s="212"/>
      <c r="P12" s="53"/>
      <c r="Q12" s="53"/>
      <c r="R12" s="51"/>
      <c r="S12" s="205"/>
      <c r="T12" s="213"/>
      <c r="U12" s="53"/>
      <c r="V12" s="53"/>
      <c r="W12" s="53"/>
      <c r="X12" s="53"/>
      <c r="Y12" s="53"/>
      <c r="Z12" s="214"/>
      <c r="AA12" s="53"/>
      <c r="AB12" s="51"/>
      <c r="AC12" s="4"/>
      <c r="AD12" s="4"/>
      <c r="AE12" s="4"/>
      <c r="AF12" s="207"/>
      <c r="AG12" s="208"/>
    </row>
    <row r="13" s="209" customFormat="true" ht="12" hidden="false" customHeight="true" outlineLevel="0" collapsed="false">
      <c r="A13" s="134" t="s">
        <v>57</v>
      </c>
      <c r="B13" s="51"/>
      <c r="C13" s="53"/>
      <c r="D13" s="53"/>
      <c r="E13" s="51"/>
      <c r="F13" s="51"/>
      <c r="G13" s="79"/>
      <c r="H13" s="53"/>
      <c r="I13" s="210"/>
      <c r="J13" s="211"/>
      <c r="K13" s="193"/>
      <c r="L13" s="193"/>
      <c r="M13" s="193"/>
      <c r="N13" s="194"/>
      <c r="O13" s="212"/>
      <c r="P13" s="51"/>
      <c r="Q13" s="51"/>
      <c r="R13" s="53"/>
      <c r="S13" s="205"/>
      <c r="T13" s="206"/>
      <c r="U13" s="4"/>
      <c r="V13" s="53"/>
      <c r="W13" s="51"/>
      <c r="X13" s="51"/>
      <c r="Y13" s="53"/>
      <c r="Z13" s="214"/>
      <c r="AA13" s="53"/>
      <c r="AB13" s="51"/>
      <c r="AC13" s="4"/>
      <c r="AD13" s="4"/>
      <c r="AE13" s="4"/>
      <c r="AF13" s="207"/>
      <c r="AG13" s="208"/>
    </row>
    <row r="14" s="209" customFormat="true" ht="12" hidden="false" customHeight="true" outlineLevel="0" collapsed="false">
      <c r="A14" s="134" t="s">
        <v>334</v>
      </c>
      <c r="B14" s="53"/>
      <c r="C14" s="53"/>
      <c r="D14" s="53"/>
      <c r="E14" s="53"/>
      <c r="F14" s="53"/>
      <c r="G14" s="79"/>
      <c r="H14" s="53"/>
      <c r="I14" s="210"/>
      <c r="J14" s="211"/>
      <c r="K14" s="193"/>
      <c r="L14" s="193"/>
      <c r="M14" s="193"/>
      <c r="N14" s="194"/>
      <c r="O14" s="212"/>
      <c r="P14" s="51"/>
      <c r="Q14" s="51"/>
      <c r="R14" s="51"/>
      <c r="S14" s="205"/>
      <c r="T14" s="213"/>
      <c r="U14" s="53"/>
      <c r="V14" s="4"/>
      <c r="W14" s="53"/>
      <c r="X14" s="51"/>
      <c r="Y14" s="4"/>
      <c r="Z14" s="214"/>
      <c r="AA14" s="51"/>
      <c r="AB14" s="51"/>
      <c r="AC14" s="4"/>
      <c r="AD14" s="4"/>
      <c r="AE14" s="4"/>
      <c r="AF14" s="207"/>
      <c r="AG14" s="208"/>
    </row>
    <row r="15" s="209" customFormat="true" ht="12" hidden="false" customHeight="true" outlineLevel="0" collapsed="false">
      <c r="A15" s="134" t="s">
        <v>335</v>
      </c>
      <c r="B15" s="53"/>
      <c r="C15" s="53"/>
      <c r="D15" s="53"/>
      <c r="E15" s="53"/>
      <c r="F15" s="53"/>
      <c r="G15" s="79"/>
      <c r="H15" s="53"/>
      <c r="I15" s="210"/>
      <c r="J15" s="211"/>
      <c r="K15" s="193"/>
      <c r="L15" s="193"/>
      <c r="M15" s="193"/>
      <c r="N15" s="194"/>
      <c r="O15" s="212"/>
      <c r="P15" s="51"/>
      <c r="Q15" s="51"/>
      <c r="R15" s="51"/>
      <c r="S15" s="205"/>
      <c r="T15" s="206"/>
      <c r="U15" s="53"/>
      <c r="V15" s="53"/>
      <c r="W15" s="53"/>
      <c r="X15" s="51"/>
      <c r="Y15" s="4"/>
      <c r="Z15" s="214"/>
      <c r="AA15" s="53"/>
      <c r="AB15" s="51"/>
      <c r="AC15" s="4"/>
      <c r="AD15" s="4"/>
      <c r="AE15" s="4"/>
      <c r="AF15" s="207"/>
      <c r="AG15" s="208"/>
    </row>
    <row r="16" s="209" customFormat="true" ht="12" hidden="false" customHeight="true" outlineLevel="0" collapsed="false">
      <c r="A16" s="134" t="s">
        <v>336</v>
      </c>
      <c r="B16" s="53"/>
      <c r="C16" s="53"/>
      <c r="D16" s="53"/>
      <c r="E16" s="53"/>
      <c r="F16" s="53"/>
      <c r="G16" s="79"/>
      <c r="H16" s="53"/>
      <c r="I16" s="210"/>
      <c r="J16" s="211"/>
      <c r="K16" s="193"/>
      <c r="L16" s="193"/>
      <c r="M16" s="193"/>
      <c r="N16" s="194"/>
      <c r="O16" s="212"/>
      <c r="P16" s="51"/>
      <c r="Q16" s="51"/>
      <c r="R16" s="51"/>
      <c r="S16" s="205"/>
      <c r="T16" s="206"/>
      <c r="U16" s="4"/>
      <c r="V16" s="53"/>
      <c r="W16" s="53"/>
      <c r="X16" s="53"/>
      <c r="Y16" s="4"/>
      <c r="Z16" s="214"/>
      <c r="AA16" s="53"/>
      <c r="AB16" s="51"/>
      <c r="AC16" s="4"/>
      <c r="AD16" s="4"/>
      <c r="AE16" s="4"/>
      <c r="AF16" s="207"/>
      <c r="AG16" s="208"/>
    </row>
    <row r="17" s="209" customFormat="true" ht="12" hidden="false" customHeight="true" outlineLevel="0" collapsed="false">
      <c r="A17" s="134" t="s">
        <v>65</v>
      </c>
      <c r="B17" s="53"/>
      <c r="C17" s="53"/>
      <c r="D17" s="53"/>
      <c r="E17" s="53"/>
      <c r="F17" s="53"/>
      <c r="G17" s="79"/>
      <c r="H17" s="53"/>
      <c r="I17" s="210"/>
      <c r="J17" s="211"/>
      <c r="K17" s="193"/>
      <c r="L17" s="193"/>
      <c r="M17" s="193"/>
      <c r="N17" s="194"/>
      <c r="O17" s="212"/>
      <c r="P17" s="53"/>
      <c r="Q17" s="53"/>
      <c r="R17" s="51"/>
      <c r="S17" s="205"/>
      <c r="T17" s="213"/>
      <c r="U17" s="53"/>
      <c r="V17" s="53"/>
      <c r="W17" s="51"/>
      <c r="X17" s="53"/>
      <c r="Y17" s="53"/>
      <c r="Z17" s="214"/>
      <c r="AA17" s="53"/>
      <c r="AB17" s="51"/>
      <c r="AC17" s="4"/>
      <c r="AD17" s="4"/>
      <c r="AE17" s="4"/>
      <c r="AF17" s="207"/>
      <c r="AG17" s="208"/>
    </row>
    <row r="18" s="209" customFormat="true" ht="12" hidden="false" customHeight="true" outlineLevel="0" collapsed="false">
      <c r="A18" s="134" t="s">
        <v>337</v>
      </c>
      <c r="B18" s="51"/>
      <c r="C18" s="51"/>
      <c r="D18" s="53"/>
      <c r="E18" s="51"/>
      <c r="F18" s="53"/>
      <c r="G18" s="75"/>
      <c r="H18" s="51"/>
      <c r="I18" s="210"/>
      <c r="J18" s="211"/>
      <c r="K18" s="193"/>
      <c r="L18" s="193"/>
      <c r="M18" s="193"/>
      <c r="N18" s="194"/>
      <c r="O18" s="212"/>
      <c r="P18" s="51"/>
      <c r="Q18" s="51"/>
      <c r="R18" s="55"/>
      <c r="S18" s="205"/>
      <c r="T18" s="213"/>
      <c r="U18" s="4"/>
      <c r="V18" s="53"/>
      <c r="W18" s="53"/>
      <c r="X18" s="51"/>
      <c r="Y18" s="4"/>
      <c r="Z18" s="214"/>
      <c r="AA18" s="53"/>
      <c r="AB18" s="51"/>
      <c r="AC18" s="4"/>
      <c r="AD18" s="4"/>
      <c r="AE18" s="4"/>
      <c r="AF18" s="207"/>
      <c r="AG18" s="208"/>
    </row>
    <row r="19" s="209" customFormat="true" ht="12" hidden="false" customHeight="true" outlineLevel="0" collapsed="false">
      <c r="A19" s="134" t="s">
        <v>338</v>
      </c>
      <c r="B19" s="51"/>
      <c r="C19" s="53"/>
      <c r="D19" s="51"/>
      <c r="E19" s="51"/>
      <c r="F19" s="51"/>
      <c r="G19" s="75"/>
      <c r="H19" s="51"/>
      <c r="I19" s="210"/>
      <c r="J19" s="211"/>
      <c r="K19" s="193"/>
      <c r="L19" s="193"/>
      <c r="M19" s="193"/>
      <c r="N19" s="194"/>
      <c r="O19" s="212"/>
      <c r="P19" s="51"/>
      <c r="Q19" s="51"/>
      <c r="R19" s="51"/>
      <c r="S19" s="205"/>
      <c r="T19" s="206"/>
      <c r="U19" s="4"/>
      <c r="V19" s="4"/>
      <c r="W19" s="51"/>
      <c r="X19" s="51"/>
      <c r="Y19" s="4"/>
      <c r="Z19" s="214"/>
      <c r="AA19" s="51"/>
      <c r="AB19" s="51"/>
      <c r="AC19" s="4"/>
      <c r="AD19" s="4"/>
      <c r="AE19" s="4"/>
      <c r="AF19" s="207"/>
      <c r="AG19" s="208"/>
    </row>
    <row r="20" s="209" customFormat="true" ht="12" hidden="false" customHeight="true" outlineLevel="0" collapsed="false">
      <c r="A20" s="215" t="s">
        <v>64</v>
      </c>
      <c r="B20" s="52"/>
      <c r="C20" s="52"/>
      <c r="D20" s="52"/>
      <c r="E20" s="52"/>
      <c r="F20" s="52"/>
      <c r="G20" s="76"/>
      <c r="H20" s="52"/>
      <c r="I20" s="210"/>
      <c r="J20" s="211"/>
      <c r="K20" s="193" t="n">
        <v>7.33333333333333</v>
      </c>
      <c r="L20" s="193" t="n">
        <v>6.75</v>
      </c>
      <c r="M20" s="216" t="n">
        <v>9</v>
      </c>
      <c r="N20" s="217" t="n">
        <f aca="false">SUM(K20:M20)</f>
        <v>23.0833333333333</v>
      </c>
      <c r="O20" s="212"/>
      <c r="P20" s="53"/>
      <c r="Q20" s="53"/>
      <c r="R20" s="51"/>
      <c r="S20" s="205"/>
      <c r="T20" s="206"/>
      <c r="U20" s="53"/>
      <c r="V20" s="53"/>
      <c r="W20" s="53"/>
      <c r="X20" s="53"/>
      <c r="Y20" s="4"/>
      <c r="Z20" s="214"/>
      <c r="AA20" s="51"/>
      <c r="AB20" s="51"/>
      <c r="AC20" s="4"/>
      <c r="AD20" s="4"/>
      <c r="AE20" s="4"/>
      <c r="AF20" s="207"/>
      <c r="AG20" s="208"/>
    </row>
    <row r="21" s="209" customFormat="true" ht="12" hidden="false" customHeight="true" outlineLevel="0" collapsed="false">
      <c r="A21" s="215" t="s">
        <v>47</v>
      </c>
      <c r="B21" s="52"/>
      <c r="C21" s="52"/>
      <c r="D21" s="52"/>
      <c r="E21" s="52"/>
      <c r="F21" s="52"/>
      <c r="G21" s="76"/>
      <c r="H21" s="52"/>
      <c r="I21" s="200"/>
      <c r="J21" s="201"/>
      <c r="K21" s="202" t="n">
        <v>8.66666666666667</v>
      </c>
      <c r="L21" s="202" t="n">
        <v>1.75</v>
      </c>
      <c r="M21" s="218" t="n">
        <v>2</v>
      </c>
      <c r="N21" s="219" t="n">
        <f aca="false">SUM(K21:M21)</f>
        <v>12.4166666666667</v>
      </c>
      <c r="O21" s="204"/>
      <c r="P21" s="51"/>
      <c r="Q21" s="51"/>
      <c r="R21" s="53"/>
      <c r="S21" s="205"/>
      <c r="T21" s="213"/>
      <c r="U21" s="53"/>
      <c r="V21" s="53"/>
      <c r="W21" s="53"/>
      <c r="X21" s="53"/>
      <c r="Y21" s="53"/>
      <c r="Z21" s="205"/>
      <c r="AA21" s="53"/>
      <c r="AB21" s="51"/>
      <c r="AC21" s="51"/>
      <c r="AD21" s="51"/>
      <c r="AE21" s="51"/>
      <c r="AF21" s="207"/>
      <c r="AG21" s="208"/>
    </row>
    <row r="22" s="209" customFormat="true" ht="12" hidden="false" customHeight="true" outlineLevel="0" collapsed="false">
      <c r="A22" s="215" t="s">
        <v>339</v>
      </c>
      <c r="B22" s="52"/>
      <c r="C22" s="52"/>
      <c r="D22" s="52"/>
      <c r="E22" s="52"/>
      <c r="F22" s="52"/>
      <c r="G22" s="76"/>
      <c r="H22" s="52"/>
      <c r="I22" s="200"/>
      <c r="J22" s="201"/>
      <c r="K22" s="202" t="n">
        <v>6.33333333333333</v>
      </c>
      <c r="L22" s="202" t="n">
        <v>4.75</v>
      </c>
      <c r="M22" s="218" t="n">
        <v>5</v>
      </c>
      <c r="N22" s="219" t="n">
        <f aca="false">SUM(K22:M22)</f>
        <v>16.0833333333333</v>
      </c>
      <c r="O22" s="204"/>
      <c r="P22" s="51"/>
      <c r="Q22" s="51"/>
      <c r="R22" s="53"/>
      <c r="S22" s="205"/>
      <c r="T22" s="206"/>
      <c r="U22" s="51"/>
      <c r="V22" s="53"/>
      <c r="W22" s="51"/>
      <c r="X22" s="51"/>
      <c r="Y22" s="51"/>
      <c r="Z22" s="205"/>
      <c r="AA22" s="51"/>
      <c r="AB22" s="51"/>
      <c r="AC22" s="51"/>
      <c r="AD22" s="51"/>
      <c r="AE22" s="51"/>
      <c r="AF22" s="207"/>
      <c r="AG22" s="208"/>
    </row>
    <row r="23" s="209" customFormat="true" ht="12" hidden="false" customHeight="true" outlineLevel="0" collapsed="false">
      <c r="A23" s="215" t="s">
        <v>340</v>
      </c>
      <c r="B23" s="52"/>
      <c r="C23" s="52"/>
      <c r="D23" s="52"/>
      <c r="E23" s="52"/>
      <c r="F23" s="52"/>
      <c r="G23" s="76"/>
      <c r="H23" s="52"/>
      <c r="I23" s="200"/>
      <c r="J23" s="201"/>
      <c r="K23" s="202" t="n">
        <v>1</v>
      </c>
      <c r="L23" s="202" t="n">
        <v>7</v>
      </c>
      <c r="M23" s="218" t="n">
        <v>6</v>
      </c>
      <c r="N23" s="219" t="n">
        <f aca="false">SUM(K23:M23)</f>
        <v>14</v>
      </c>
      <c r="O23" s="204"/>
      <c r="P23" s="51"/>
      <c r="Q23" s="51"/>
      <c r="R23" s="51"/>
      <c r="S23" s="205"/>
      <c r="T23" s="206"/>
      <c r="U23" s="51"/>
      <c r="V23" s="53"/>
      <c r="W23" s="51"/>
      <c r="X23" s="51"/>
      <c r="Y23" s="51"/>
      <c r="Z23" s="205"/>
      <c r="AA23" s="53"/>
      <c r="AB23" s="51"/>
      <c r="AC23" s="51"/>
      <c r="AD23" s="51"/>
      <c r="AE23" s="51"/>
      <c r="AF23" s="207"/>
      <c r="AG23" s="208"/>
    </row>
    <row r="24" s="209" customFormat="true" ht="12" hidden="false" customHeight="true" outlineLevel="0" collapsed="false">
      <c r="A24" s="215" t="s">
        <v>63</v>
      </c>
      <c r="B24" s="52"/>
      <c r="C24" s="52"/>
      <c r="D24" s="52"/>
      <c r="E24" s="52"/>
      <c r="F24" s="52"/>
      <c r="G24" s="76"/>
      <c r="H24" s="52"/>
      <c r="I24" s="200"/>
      <c r="J24" s="201"/>
      <c r="K24" s="202" t="n">
        <v>5.66666666666667</v>
      </c>
      <c r="L24" s="202" t="n">
        <v>5.75</v>
      </c>
      <c r="M24" s="218" t="n">
        <v>4</v>
      </c>
      <c r="N24" s="219" t="n">
        <f aca="false">SUM(K24:M24)</f>
        <v>15.4166666666667</v>
      </c>
      <c r="O24" s="204"/>
      <c r="P24" s="51"/>
      <c r="Q24" s="51"/>
      <c r="R24" s="51"/>
      <c r="S24" s="205"/>
      <c r="T24" s="206"/>
      <c r="U24" s="51"/>
      <c r="V24" s="53"/>
      <c r="W24" s="51"/>
      <c r="X24" s="51"/>
      <c r="Y24" s="51"/>
      <c r="Z24" s="205"/>
      <c r="AA24" s="51"/>
      <c r="AB24" s="51"/>
      <c r="AC24" s="51"/>
      <c r="AD24" s="51"/>
      <c r="AE24" s="51"/>
      <c r="AF24" s="207"/>
      <c r="AG24" s="208"/>
    </row>
    <row r="25" s="209" customFormat="true" ht="12" hidden="false" customHeight="true" outlineLevel="0" collapsed="false">
      <c r="A25" s="215" t="s">
        <v>341</v>
      </c>
      <c r="B25" s="52"/>
      <c r="C25" s="52"/>
      <c r="D25" s="52"/>
      <c r="E25" s="52"/>
      <c r="F25" s="52"/>
      <c r="G25" s="76"/>
      <c r="H25" s="52"/>
      <c r="I25" s="200"/>
      <c r="J25" s="201"/>
      <c r="K25" s="202" t="n">
        <v>6.33333333333333</v>
      </c>
      <c r="L25" s="202" t="n">
        <v>5.5</v>
      </c>
      <c r="M25" s="218" t="n">
        <v>9</v>
      </c>
      <c r="N25" s="220" t="n">
        <f aca="false">SUM(K25:M25)</f>
        <v>20.8333333333333</v>
      </c>
      <c r="O25" s="204"/>
      <c r="P25" s="51"/>
      <c r="Q25" s="51"/>
      <c r="R25" s="53"/>
      <c r="S25" s="205"/>
      <c r="T25" s="213"/>
      <c r="U25" s="51"/>
      <c r="V25" s="53"/>
      <c r="W25" s="51"/>
      <c r="X25" s="53"/>
      <c r="Y25" s="53"/>
      <c r="Z25" s="205"/>
      <c r="AA25" s="53"/>
      <c r="AB25" s="51"/>
      <c r="AC25" s="51"/>
      <c r="AD25" s="51"/>
      <c r="AE25" s="51"/>
      <c r="AF25" s="207"/>
      <c r="AG25" s="208"/>
    </row>
    <row r="26" s="209" customFormat="true" ht="12" hidden="false" customHeight="true" outlineLevel="0" collapsed="false">
      <c r="A26" s="215" t="s">
        <v>67</v>
      </c>
      <c r="B26" s="52"/>
      <c r="C26" s="52"/>
      <c r="D26" s="52"/>
      <c r="E26" s="52"/>
      <c r="F26" s="52"/>
      <c r="G26" s="76"/>
      <c r="H26" s="52"/>
      <c r="I26" s="210"/>
      <c r="J26" s="211"/>
      <c r="K26" s="193" t="n">
        <v>1.66666666666667</v>
      </c>
      <c r="L26" s="193" t="n">
        <v>7.75</v>
      </c>
      <c r="M26" s="216" t="n">
        <v>10</v>
      </c>
      <c r="N26" s="221" t="n">
        <f aca="false">SUM(K26:M26)</f>
        <v>19.4166666666667</v>
      </c>
      <c r="O26" s="212"/>
      <c r="P26" s="51"/>
      <c r="Q26" s="51"/>
      <c r="R26" s="51"/>
      <c r="S26" s="205"/>
      <c r="T26" s="206"/>
      <c r="U26" s="4"/>
      <c r="V26" s="53"/>
      <c r="W26" s="51"/>
      <c r="X26" s="51"/>
      <c r="Y26" s="4"/>
      <c r="Z26" s="214"/>
      <c r="AA26" s="53"/>
      <c r="AB26" s="51"/>
      <c r="AC26" s="4"/>
      <c r="AD26" s="4"/>
      <c r="AE26" s="4"/>
      <c r="AF26" s="207"/>
      <c r="AG26" s="208"/>
    </row>
    <row r="27" s="209" customFormat="true" ht="22.5" hidden="false" customHeight="true" outlineLevel="0" collapsed="false">
      <c r="A27" s="222" t="s">
        <v>342</v>
      </c>
      <c r="B27" s="51"/>
      <c r="C27" s="51"/>
      <c r="D27" s="51"/>
      <c r="E27" s="51"/>
      <c r="F27" s="51"/>
      <c r="G27" s="75"/>
      <c r="H27" s="51"/>
      <c r="I27" s="200"/>
      <c r="J27" s="201"/>
      <c r="K27" s="202"/>
      <c r="L27" s="202"/>
      <c r="M27" s="202"/>
      <c r="N27" s="203"/>
      <c r="O27" s="204"/>
      <c r="P27" s="51"/>
      <c r="Q27" s="51"/>
      <c r="R27" s="51"/>
      <c r="S27" s="205"/>
      <c r="T27" s="206"/>
      <c r="U27" s="51"/>
      <c r="V27" s="51"/>
      <c r="W27" s="51"/>
      <c r="X27" s="51"/>
      <c r="Y27" s="51"/>
      <c r="Z27" s="205"/>
      <c r="AA27" s="51"/>
      <c r="AB27" s="51"/>
      <c r="AC27" s="51"/>
      <c r="AD27" s="51"/>
      <c r="AE27" s="51"/>
      <c r="AF27" s="207"/>
      <c r="AG27" s="208"/>
    </row>
    <row r="28" s="209" customFormat="true" ht="12" hidden="false" customHeight="true" outlineLevel="0" collapsed="false">
      <c r="A28" s="134" t="s">
        <v>343</v>
      </c>
      <c r="B28" s="53"/>
      <c r="C28" s="53"/>
      <c r="D28" s="53"/>
      <c r="E28" s="53"/>
      <c r="F28" s="53"/>
      <c r="G28" s="79"/>
      <c r="H28" s="53"/>
      <c r="I28" s="210"/>
      <c r="J28" s="211"/>
      <c r="K28" s="193"/>
      <c r="L28" s="193"/>
      <c r="M28" s="193"/>
      <c r="N28" s="194"/>
      <c r="O28" s="212"/>
      <c r="P28" s="51"/>
      <c r="Q28" s="51"/>
      <c r="R28" s="51"/>
      <c r="S28" s="205"/>
      <c r="T28" s="206"/>
      <c r="U28" s="51"/>
      <c r="V28" s="4"/>
      <c r="W28" s="51"/>
      <c r="X28" s="223"/>
      <c r="Y28" s="4"/>
      <c r="Z28" s="214"/>
      <c r="AA28" s="51"/>
      <c r="AB28" s="51"/>
      <c r="AC28" s="4"/>
      <c r="AD28" s="4"/>
      <c r="AE28" s="4"/>
      <c r="AF28" s="207"/>
      <c r="AG28" s="208"/>
    </row>
    <row r="29" s="209" customFormat="true" ht="12" hidden="false" customHeight="true" outlineLevel="0" collapsed="false">
      <c r="A29" s="134" t="s">
        <v>344</v>
      </c>
      <c r="B29" s="53"/>
      <c r="C29" s="53"/>
      <c r="D29" s="53"/>
      <c r="E29" s="53"/>
      <c r="F29" s="53"/>
      <c r="G29" s="79"/>
      <c r="H29" s="53"/>
      <c r="I29" s="210"/>
      <c r="J29" s="211"/>
      <c r="K29" s="193"/>
      <c r="L29" s="193"/>
      <c r="M29" s="193"/>
      <c r="N29" s="194"/>
      <c r="O29" s="212"/>
      <c r="P29" s="51"/>
      <c r="Q29" s="51"/>
      <c r="R29" s="51"/>
      <c r="S29" s="205"/>
      <c r="T29" s="206"/>
      <c r="U29" s="51"/>
      <c r="V29" s="4"/>
      <c r="W29" s="55"/>
      <c r="X29" s="223"/>
      <c r="Y29" s="4"/>
      <c r="Z29" s="214"/>
      <c r="AA29" s="51"/>
      <c r="AB29" s="51"/>
      <c r="AC29" s="4"/>
      <c r="AD29" s="4"/>
      <c r="AE29" s="4"/>
      <c r="AF29" s="207"/>
      <c r="AG29" s="208"/>
    </row>
    <row r="30" s="209" customFormat="true" ht="12" hidden="false" customHeight="true" outlineLevel="0" collapsed="false">
      <c r="A30" s="134" t="s">
        <v>345</v>
      </c>
      <c r="B30" s="53"/>
      <c r="C30" s="53"/>
      <c r="D30" s="53"/>
      <c r="E30" s="53"/>
      <c r="F30" s="53"/>
      <c r="G30" s="79"/>
      <c r="H30" s="53"/>
      <c r="I30" s="210"/>
      <c r="J30" s="211"/>
      <c r="K30" s="193"/>
      <c r="L30" s="193"/>
      <c r="M30" s="193"/>
      <c r="N30" s="194"/>
      <c r="O30" s="212"/>
      <c r="P30" s="53"/>
      <c r="Q30" s="51"/>
      <c r="R30" s="51"/>
      <c r="S30" s="205"/>
      <c r="T30" s="206"/>
      <c r="U30" s="53"/>
      <c r="V30" s="53"/>
      <c r="W30" s="55"/>
      <c r="X30" s="223"/>
      <c r="Y30" s="4"/>
      <c r="Z30" s="214"/>
      <c r="AA30" s="51"/>
      <c r="AB30" s="51"/>
      <c r="AC30" s="4"/>
      <c r="AD30" s="4"/>
      <c r="AE30" s="4"/>
      <c r="AF30" s="207"/>
      <c r="AG30" s="208"/>
    </row>
    <row r="31" s="209" customFormat="true" ht="12" hidden="false" customHeight="true" outlineLevel="0" collapsed="false">
      <c r="A31" s="134" t="s">
        <v>346</v>
      </c>
      <c r="B31" s="53"/>
      <c r="C31" s="53"/>
      <c r="D31" s="53"/>
      <c r="E31" s="53"/>
      <c r="F31" s="53"/>
      <c r="G31" s="79"/>
      <c r="H31" s="53"/>
      <c r="I31" s="210"/>
      <c r="J31" s="211"/>
      <c r="K31" s="193"/>
      <c r="L31" s="193"/>
      <c r="M31" s="193"/>
      <c r="N31" s="194"/>
      <c r="O31" s="212"/>
      <c r="P31" s="55"/>
      <c r="Q31" s="51"/>
      <c r="R31" s="51"/>
      <c r="S31" s="205"/>
      <c r="T31" s="206"/>
      <c r="U31" s="51"/>
      <c r="V31" s="4"/>
      <c r="W31" s="53"/>
      <c r="X31" s="223"/>
      <c r="Y31" s="4"/>
      <c r="Z31" s="214"/>
      <c r="AA31" s="51"/>
      <c r="AB31" s="51"/>
      <c r="AC31" s="4"/>
      <c r="AD31" s="4"/>
      <c r="AE31" s="4"/>
      <c r="AF31" s="207"/>
      <c r="AG31" s="208"/>
    </row>
    <row r="32" s="209" customFormat="true" ht="12" hidden="false" customHeight="true" outlineLevel="0" collapsed="false">
      <c r="A32" s="134" t="s">
        <v>347</v>
      </c>
      <c r="B32" s="53"/>
      <c r="C32" s="53"/>
      <c r="D32" s="53"/>
      <c r="E32" s="53"/>
      <c r="F32" s="53"/>
      <c r="G32" s="79"/>
      <c r="H32" s="53"/>
      <c r="I32" s="210"/>
      <c r="J32" s="211"/>
      <c r="K32" s="193"/>
      <c r="L32" s="193"/>
      <c r="M32" s="193"/>
      <c r="N32" s="194"/>
      <c r="O32" s="212"/>
      <c r="P32" s="53"/>
      <c r="Q32" s="53"/>
      <c r="R32" s="55"/>
      <c r="S32" s="205"/>
      <c r="T32" s="213"/>
      <c r="U32" s="53"/>
      <c r="V32" s="53"/>
      <c r="W32" s="53"/>
      <c r="X32" s="223"/>
      <c r="Y32" s="223"/>
      <c r="Z32" s="214"/>
      <c r="AA32" s="53"/>
      <c r="AB32" s="51"/>
      <c r="AC32" s="4"/>
      <c r="AD32" s="4"/>
      <c r="AE32" s="4"/>
      <c r="AF32" s="207"/>
      <c r="AG32" s="208"/>
    </row>
    <row r="33" s="209" customFormat="true" ht="12" hidden="false" customHeight="true" outlineLevel="0" collapsed="false">
      <c r="A33" s="134" t="s">
        <v>348</v>
      </c>
      <c r="B33" s="53"/>
      <c r="C33" s="53"/>
      <c r="D33" s="53"/>
      <c r="E33" s="53"/>
      <c r="F33" s="53"/>
      <c r="G33" s="79"/>
      <c r="H33" s="53"/>
      <c r="I33" s="210"/>
      <c r="J33" s="211"/>
      <c r="K33" s="193"/>
      <c r="L33" s="193"/>
      <c r="M33" s="193"/>
      <c r="N33" s="194"/>
      <c r="O33" s="212"/>
      <c r="P33" s="55"/>
      <c r="Q33" s="51"/>
      <c r="R33" s="51"/>
      <c r="S33" s="205"/>
      <c r="T33" s="206"/>
      <c r="U33" s="51"/>
      <c r="V33" s="4"/>
      <c r="W33" s="62"/>
      <c r="X33" s="223"/>
      <c r="Y33" s="4"/>
      <c r="Z33" s="214"/>
      <c r="AA33" s="51"/>
      <c r="AB33" s="51"/>
      <c r="AC33" s="4"/>
      <c r="AD33" s="4"/>
      <c r="AE33" s="4"/>
      <c r="AF33" s="207"/>
      <c r="AG33" s="208"/>
    </row>
    <row r="34" s="209" customFormat="true" ht="12" hidden="false" customHeight="true" outlineLevel="0" collapsed="false">
      <c r="A34" s="134" t="s">
        <v>349</v>
      </c>
      <c r="B34" s="53"/>
      <c r="C34" s="53"/>
      <c r="D34" s="53"/>
      <c r="E34" s="53"/>
      <c r="F34" s="53"/>
      <c r="G34" s="79"/>
      <c r="H34" s="53"/>
      <c r="I34" s="210"/>
      <c r="J34" s="211"/>
      <c r="K34" s="193"/>
      <c r="L34" s="193"/>
      <c r="M34" s="193"/>
      <c r="N34" s="194"/>
      <c r="O34" s="212"/>
      <c r="P34" s="53"/>
      <c r="Q34" s="53"/>
      <c r="R34" s="51"/>
      <c r="S34" s="205"/>
      <c r="T34" s="213"/>
      <c r="U34" s="53"/>
      <c r="V34" s="53"/>
      <c r="W34" s="53"/>
      <c r="X34" s="223"/>
      <c r="Y34" s="223"/>
      <c r="Z34" s="214"/>
      <c r="AA34" s="53"/>
      <c r="AB34" s="51"/>
      <c r="AC34" s="4"/>
      <c r="AD34" s="4"/>
      <c r="AE34" s="4"/>
      <c r="AF34" s="207"/>
      <c r="AG34" s="208"/>
    </row>
    <row r="35" s="209" customFormat="true" ht="12" hidden="false" customHeight="true" outlineLevel="0" collapsed="false">
      <c r="A35" s="134" t="s">
        <v>74</v>
      </c>
      <c r="B35" s="53"/>
      <c r="C35" s="53"/>
      <c r="D35" s="53"/>
      <c r="E35" s="53"/>
      <c r="F35" s="53"/>
      <c r="G35" s="79"/>
      <c r="H35" s="53"/>
      <c r="I35" s="210"/>
      <c r="J35" s="211"/>
      <c r="K35" s="193"/>
      <c r="L35" s="193"/>
      <c r="M35" s="193"/>
      <c r="N35" s="194"/>
      <c r="O35" s="212"/>
      <c r="P35" s="55"/>
      <c r="Q35" s="51"/>
      <c r="R35" s="55"/>
      <c r="S35" s="205"/>
      <c r="T35" s="213"/>
      <c r="U35" s="53"/>
      <c r="V35" s="53"/>
      <c r="W35" s="53"/>
      <c r="X35" s="223"/>
      <c r="Y35" s="53"/>
      <c r="Z35" s="214"/>
      <c r="AA35" s="53"/>
      <c r="AB35" s="51"/>
      <c r="AC35" s="4"/>
      <c r="AD35" s="4"/>
      <c r="AE35" s="4"/>
      <c r="AF35" s="207"/>
      <c r="AG35" s="208"/>
    </row>
    <row r="36" s="209" customFormat="true" ht="12" hidden="false" customHeight="true" outlineLevel="0" collapsed="false">
      <c r="A36" s="134" t="s">
        <v>350</v>
      </c>
      <c r="B36" s="51"/>
      <c r="C36" s="51"/>
      <c r="D36" s="51"/>
      <c r="E36" s="51"/>
      <c r="F36" s="51"/>
      <c r="G36" s="75"/>
      <c r="H36" s="53"/>
      <c r="I36" s="210"/>
      <c r="J36" s="211"/>
      <c r="K36" s="193"/>
      <c r="L36" s="193"/>
      <c r="M36" s="193"/>
      <c r="N36" s="194"/>
      <c r="O36" s="212"/>
      <c r="P36" s="55"/>
      <c r="Q36" s="51"/>
      <c r="R36" s="51"/>
      <c r="S36" s="205"/>
      <c r="T36" s="206"/>
      <c r="U36" s="51"/>
      <c r="V36" s="53"/>
      <c r="W36" s="51"/>
      <c r="X36" s="223"/>
      <c r="Y36" s="4"/>
      <c r="Z36" s="214"/>
      <c r="AA36" s="51"/>
      <c r="AB36" s="51"/>
      <c r="AC36" s="4"/>
      <c r="AD36" s="4"/>
      <c r="AE36" s="4"/>
      <c r="AF36" s="207"/>
      <c r="AG36" s="208"/>
    </row>
    <row r="37" s="209" customFormat="true" ht="23.25" hidden="false" customHeight="true" outlineLevel="0" collapsed="false">
      <c r="A37" s="222" t="s">
        <v>351</v>
      </c>
      <c r="B37" s="51"/>
      <c r="C37" s="51"/>
      <c r="D37" s="51"/>
      <c r="E37" s="51"/>
      <c r="F37" s="51"/>
      <c r="G37" s="75"/>
      <c r="H37" s="51"/>
      <c r="I37" s="200"/>
      <c r="J37" s="201"/>
      <c r="K37" s="202"/>
      <c r="L37" s="202"/>
      <c r="M37" s="202"/>
      <c r="N37" s="203"/>
      <c r="O37" s="204"/>
      <c r="P37" s="51"/>
      <c r="Q37" s="51"/>
      <c r="R37" s="51"/>
      <c r="S37" s="205"/>
      <c r="T37" s="206"/>
      <c r="U37" s="51"/>
      <c r="V37" s="51"/>
      <c r="W37" s="51"/>
      <c r="X37" s="51"/>
      <c r="Y37" s="51"/>
      <c r="Z37" s="205"/>
      <c r="AA37" s="51"/>
      <c r="AB37" s="51"/>
      <c r="AC37" s="51"/>
      <c r="AD37" s="51"/>
      <c r="AE37" s="51"/>
      <c r="AF37" s="207"/>
      <c r="AG37" s="208"/>
    </row>
    <row r="38" s="209" customFormat="true" ht="12" hidden="false" customHeight="true" outlineLevel="0" collapsed="false">
      <c r="A38" s="134" t="s">
        <v>352</v>
      </c>
      <c r="B38" s="53"/>
      <c r="C38" s="53"/>
      <c r="D38" s="53"/>
      <c r="E38" s="53"/>
      <c r="F38" s="53"/>
      <c r="G38" s="79"/>
      <c r="H38" s="53"/>
      <c r="I38" s="210"/>
      <c r="J38" s="211"/>
      <c r="K38" s="193"/>
      <c r="L38" s="193"/>
      <c r="M38" s="193"/>
      <c r="N38" s="194"/>
      <c r="O38" s="212"/>
      <c r="P38" s="53"/>
      <c r="Q38" s="51"/>
      <c r="R38" s="51"/>
      <c r="S38" s="205"/>
      <c r="T38" s="213"/>
      <c r="U38" s="53"/>
      <c r="V38" s="53"/>
      <c r="W38" s="53"/>
      <c r="X38" s="223"/>
      <c r="Y38" s="223"/>
      <c r="Z38" s="214"/>
      <c r="AA38" s="53"/>
      <c r="AB38" s="51"/>
      <c r="AC38" s="4"/>
      <c r="AD38" s="4"/>
      <c r="AE38" s="4"/>
      <c r="AF38" s="207"/>
      <c r="AG38" s="208"/>
    </row>
    <row r="39" s="209" customFormat="true" ht="12" hidden="false" customHeight="true" outlineLevel="0" collapsed="false">
      <c r="A39" s="134" t="s">
        <v>353</v>
      </c>
      <c r="B39" s="53"/>
      <c r="C39" s="53"/>
      <c r="D39" s="53"/>
      <c r="E39" s="53"/>
      <c r="F39" s="53"/>
      <c r="G39" s="79"/>
      <c r="H39" s="53"/>
      <c r="I39" s="210"/>
      <c r="J39" s="211"/>
      <c r="K39" s="193"/>
      <c r="L39" s="193"/>
      <c r="M39" s="193"/>
      <c r="N39" s="194"/>
      <c r="O39" s="212"/>
      <c r="P39" s="51"/>
      <c r="Q39" s="51"/>
      <c r="R39" s="51"/>
      <c r="S39" s="205"/>
      <c r="T39" s="206"/>
      <c r="U39" s="51"/>
      <c r="V39" s="4"/>
      <c r="W39" s="51"/>
      <c r="X39" s="223"/>
      <c r="Y39" s="4"/>
      <c r="Z39" s="214"/>
      <c r="AA39" s="51"/>
      <c r="AB39" s="51"/>
      <c r="AC39" s="4"/>
      <c r="AD39" s="4"/>
      <c r="AE39" s="4"/>
      <c r="AF39" s="207"/>
      <c r="AG39" s="208"/>
    </row>
    <row r="40" s="209" customFormat="true" ht="12" hidden="false" customHeight="true" outlineLevel="0" collapsed="false">
      <c r="A40" s="134" t="s">
        <v>354</v>
      </c>
      <c r="B40" s="53"/>
      <c r="C40" s="53"/>
      <c r="D40" s="53"/>
      <c r="E40" s="53"/>
      <c r="F40" s="53"/>
      <c r="G40" s="79"/>
      <c r="H40" s="53"/>
      <c r="I40" s="210"/>
      <c r="J40" s="211"/>
      <c r="K40" s="193"/>
      <c r="L40" s="193"/>
      <c r="M40" s="193"/>
      <c r="N40" s="194"/>
      <c r="O40" s="212"/>
      <c r="P40" s="51"/>
      <c r="Q40" s="51"/>
      <c r="R40" s="51"/>
      <c r="S40" s="205"/>
      <c r="T40" s="206"/>
      <c r="U40" s="51"/>
      <c r="V40" s="53"/>
      <c r="W40" s="53"/>
      <c r="X40" s="223"/>
      <c r="Y40" s="4"/>
      <c r="Z40" s="214"/>
      <c r="AA40" s="51"/>
      <c r="AB40" s="51"/>
      <c r="AC40" s="4"/>
      <c r="AD40" s="4"/>
      <c r="AE40" s="4"/>
      <c r="AF40" s="207"/>
      <c r="AG40" s="208"/>
    </row>
    <row r="41" s="209" customFormat="true" ht="23.25" hidden="false" customHeight="true" outlineLevel="0" collapsed="false">
      <c r="A41" s="222" t="s">
        <v>86</v>
      </c>
      <c r="B41" s="51"/>
      <c r="C41" s="51"/>
      <c r="D41" s="51"/>
      <c r="E41" s="51"/>
      <c r="F41" s="51"/>
      <c r="G41" s="75"/>
      <c r="H41" s="51"/>
      <c r="I41" s="200"/>
      <c r="J41" s="201"/>
      <c r="K41" s="202"/>
      <c r="L41" s="202"/>
      <c r="M41" s="202"/>
      <c r="N41" s="203"/>
      <c r="O41" s="204"/>
      <c r="P41" s="51"/>
      <c r="Q41" s="51"/>
      <c r="R41" s="51"/>
      <c r="S41" s="205"/>
      <c r="T41" s="206"/>
      <c r="U41" s="51"/>
      <c r="V41" s="51"/>
      <c r="W41" s="51"/>
      <c r="X41" s="51"/>
      <c r="Y41" s="51"/>
      <c r="Z41" s="205"/>
      <c r="AA41" s="51"/>
      <c r="AB41" s="51"/>
      <c r="AC41" s="51"/>
      <c r="AD41" s="51"/>
      <c r="AE41" s="51"/>
      <c r="AF41" s="207"/>
      <c r="AG41" s="208"/>
    </row>
    <row r="42" s="209" customFormat="true" ht="12" hidden="false" customHeight="true" outlineLevel="0" collapsed="false">
      <c r="A42" s="134" t="s">
        <v>355</v>
      </c>
      <c r="B42" s="53"/>
      <c r="C42" s="53"/>
      <c r="D42" s="53"/>
      <c r="E42" s="53"/>
      <c r="F42" s="53"/>
      <c r="G42" s="79"/>
      <c r="H42" s="53"/>
      <c r="I42" s="210"/>
      <c r="J42" s="211"/>
      <c r="K42" s="193"/>
      <c r="L42" s="193"/>
      <c r="M42" s="193"/>
      <c r="N42" s="194"/>
      <c r="O42" s="212"/>
      <c r="P42" s="53"/>
      <c r="Q42" s="53"/>
      <c r="R42" s="55"/>
      <c r="S42" s="205"/>
      <c r="T42" s="213"/>
      <c r="U42" s="53"/>
      <c r="V42" s="53"/>
      <c r="W42" s="53"/>
      <c r="X42" s="223"/>
      <c r="Y42" s="223"/>
      <c r="Z42" s="214"/>
      <c r="AA42" s="53"/>
      <c r="AB42" s="51"/>
      <c r="AC42" s="4"/>
      <c r="AD42" s="4"/>
      <c r="AE42" s="4"/>
      <c r="AF42" s="207"/>
      <c r="AG42" s="208"/>
    </row>
    <row r="43" s="209" customFormat="true" ht="12" hidden="false" customHeight="true" outlineLevel="0" collapsed="false">
      <c r="A43" s="134" t="s">
        <v>356</v>
      </c>
      <c r="B43" s="53"/>
      <c r="C43" s="53"/>
      <c r="D43" s="53"/>
      <c r="E43" s="53"/>
      <c r="F43" s="53"/>
      <c r="G43" s="79"/>
      <c r="H43" s="53"/>
      <c r="I43" s="210"/>
      <c r="J43" s="211"/>
      <c r="K43" s="193"/>
      <c r="L43" s="193"/>
      <c r="M43" s="193"/>
      <c r="N43" s="194"/>
      <c r="O43" s="212"/>
      <c r="P43" s="53"/>
      <c r="Q43" s="53"/>
      <c r="R43" s="51"/>
      <c r="S43" s="205"/>
      <c r="T43" s="213"/>
      <c r="U43" s="53"/>
      <c r="V43" s="53"/>
      <c r="W43" s="53"/>
      <c r="X43" s="223"/>
      <c r="Y43" s="223"/>
      <c r="Z43" s="214"/>
      <c r="AA43" s="53"/>
      <c r="AB43" s="51"/>
      <c r="AC43" s="4"/>
      <c r="AD43" s="4"/>
      <c r="AE43" s="4"/>
      <c r="AF43" s="207"/>
      <c r="AG43" s="208"/>
    </row>
    <row r="44" s="209" customFormat="true" ht="12" hidden="false" customHeight="true" outlineLevel="0" collapsed="false">
      <c r="A44" s="134" t="s">
        <v>357</v>
      </c>
      <c r="B44" s="53"/>
      <c r="C44" s="53"/>
      <c r="D44" s="53"/>
      <c r="E44" s="53"/>
      <c r="F44" s="53"/>
      <c r="G44" s="79"/>
      <c r="H44" s="53"/>
      <c r="I44" s="210"/>
      <c r="J44" s="211"/>
      <c r="K44" s="193"/>
      <c r="L44" s="193"/>
      <c r="M44" s="193"/>
      <c r="N44" s="194"/>
      <c r="O44" s="212"/>
      <c r="P44" s="53"/>
      <c r="Q44" s="53"/>
      <c r="R44" s="55"/>
      <c r="S44" s="205"/>
      <c r="T44" s="213"/>
      <c r="U44" s="53"/>
      <c r="V44" s="53"/>
      <c r="W44" s="53"/>
      <c r="X44" s="223"/>
      <c r="Y44" s="223"/>
      <c r="Z44" s="214"/>
      <c r="AA44" s="53"/>
      <c r="AB44" s="51"/>
      <c r="AC44" s="4"/>
      <c r="AD44" s="4"/>
      <c r="AE44" s="4"/>
      <c r="AF44" s="207"/>
      <c r="AG44" s="208"/>
    </row>
    <row r="45" s="209" customFormat="true" ht="12" hidden="false" customHeight="true" outlineLevel="0" collapsed="false">
      <c r="A45" s="134" t="s">
        <v>358</v>
      </c>
      <c r="B45" s="53"/>
      <c r="C45" s="53"/>
      <c r="D45" s="53"/>
      <c r="E45" s="53"/>
      <c r="F45" s="53"/>
      <c r="G45" s="79"/>
      <c r="H45" s="53"/>
      <c r="I45" s="210"/>
      <c r="J45" s="211"/>
      <c r="K45" s="193"/>
      <c r="L45" s="193"/>
      <c r="M45" s="193"/>
      <c r="N45" s="194"/>
      <c r="O45" s="212"/>
      <c r="P45" s="51"/>
      <c r="Q45" s="53"/>
      <c r="R45" s="55"/>
      <c r="S45" s="205"/>
      <c r="T45" s="213"/>
      <c r="U45" s="53"/>
      <c r="V45" s="53"/>
      <c r="W45" s="53"/>
      <c r="X45" s="223"/>
      <c r="Y45" s="223"/>
      <c r="Z45" s="214"/>
      <c r="AA45" s="53"/>
      <c r="AB45" s="51"/>
      <c r="AC45" s="4"/>
      <c r="AD45" s="4"/>
      <c r="AE45" s="4"/>
      <c r="AF45" s="207"/>
      <c r="AG45" s="208"/>
    </row>
    <row r="46" s="209" customFormat="true" ht="12" hidden="false" customHeight="true" outlineLevel="0" collapsed="false">
      <c r="A46" s="134" t="s">
        <v>87</v>
      </c>
      <c r="B46" s="53"/>
      <c r="C46" s="53"/>
      <c r="D46" s="53"/>
      <c r="E46" s="53"/>
      <c r="F46" s="53"/>
      <c r="G46" s="79"/>
      <c r="H46" s="53"/>
      <c r="I46" s="210"/>
      <c r="J46" s="211"/>
      <c r="K46" s="193"/>
      <c r="L46" s="193"/>
      <c r="M46" s="193"/>
      <c r="N46" s="194"/>
      <c r="O46" s="212"/>
      <c r="P46" s="53"/>
      <c r="Q46" s="53"/>
      <c r="R46" s="53"/>
      <c r="S46" s="205"/>
      <c r="T46" s="213"/>
      <c r="U46" s="53"/>
      <c r="V46" s="53"/>
      <c r="W46" s="53"/>
      <c r="X46" s="223"/>
      <c r="Y46" s="223"/>
      <c r="Z46" s="214"/>
      <c r="AA46" s="53"/>
      <c r="AB46" s="51"/>
      <c r="AC46" s="4"/>
      <c r="AD46" s="4"/>
      <c r="AE46" s="4"/>
      <c r="AF46" s="207"/>
      <c r="AG46" s="208"/>
    </row>
    <row r="47" s="209" customFormat="true" ht="12" hidden="false" customHeight="true" outlineLevel="0" collapsed="false">
      <c r="A47" s="134" t="s">
        <v>88</v>
      </c>
      <c r="B47" s="53"/>
      <c r="C47" s="53"/>
      <c r="D47" s="53"/>
      <c r="E47" s="53"/>
      <c r="F47" s="53"/>
      <c r="G47" s="79"/>
      <c r="H47" s="53"/>
      <c r="I47" s="210"/>
      <c r="J47" s="211"/>
      <c r="K47" s="193"/>
      <c r="L47" s="193"/>
      <c r="M47" s="193"/>
      <c r="N47" s="194"/>
      <c r="O47" s="212"/>
      <c r="P47" s="51"/>
      <c r="Q47" s="53"/>
      <c r="R47" s="53"/>
      <c r="S47" s="205"/>
      <c r="T47" s="213"/>
      <c r="U47" s="53"/>
      <c r="V47" s="62"/>
      <c r="W47" s="53"/>
      <c r="X47" s="223"/>
      <c r="Y47" s="223"/>
      <c r="Z47" s="214"/>
      <c r="AA47" s="53"/>
      <c r="AB47" s="51"/>
      <c r="AC47" s="4"/>
      <c r="AD47" s="4"/>
      <c r="AE47" s="4"/>
      <c r="AF47" s="207"/>
      <c r="AG47" s="208"/>
    </row>
    <row r="48" s="209" customFormat="true" ht="12" hidden="false" customHeight="true" outlineLevel="0" collapsed="false">
      <c r="A48" s="134" t="s">
        <v>120</v>
      </c>
      <c r="B48" s="53"/>
      <c r="C48" s="53"/>
      <c r="D48" s="53"/>
      <c r="E48" s="53"/>
      <c r="F48" s="53"/>
      <c r="G48" s="79"/>
      <c r="H48" s="53"/>
      <c r="I48" s="210"/>
      <c r="J48" s="211"/>
      <c r="K48" s="193"/>
      <c r="L48" s="193"/>
      <c r="M48" s="193"/>
      <c r="N48" s="194"/>
      <c r="O48" s="212"/>
      <c r="P48" s="53"/>
      <c r="Q48" s="53"/>
      <c r="R48" s="55"/>
      <c r="S48" s="205"/>
      <c r="T48" s="213"/>
      <c r="U48" s="53"/>
      <c r="V48" s="62"/>
      <c r="W48" s="62"/>
      <c r="X48" s="223"/>
      <c r="Y48" s="223"/>
      <c r="Z48" s="214"/>
      <c r="AA48" s="53"/>
      <c r="AB48" s="51"/>
      <c r="AC48" s="4"/>
      <c r="AD48" s="4"/>
      <c r="AE48" s="4"/>
      <c r="AF48" s="207"/>
      <c r="AG48" s="208"/>
    </row>
    <row r="49" s="209" customFormat="true" ht="12" hidden="false" customHeight="true" outlineLevel="0" collapsed="false">
      <c r="A49" s="134" t="s">
        <v>121</v>
      </c>
      <c r="B49" s="53"/>
      <c r="C49" s="53"/>
      <c r="D49" s="53"/>
      <c r="E49" s="53"/>
      <c r="F49" s="53"/>
      <c r="G49" s="79"/>
      <c r="H49" s="53"/>
      <c r="I49" s="210"/>
      <c r="J49" s="211"/>
      <c r="K49" s="193"/>
      <c r="L49" s="193"/>
      <c r="M49" s="193"/>
      <c r="N49" s="194"/>
      <c r="O49" s="212"/>
      <c r="P49" s="53"/>
      <c r="Q49" s="53"/>
      <c r="R49" s="55"/>
      <c r="S49" s="205"/>
      <c r="T49" s="213"/>
      <c r="U49" s="53"/>
      <c r="V49" s="62"/>
      <c r="W49" s="62"/>
      <c r="X49" s="223"/>
      <c r="Y49" s="223"/>
      <c r="Z49" s="214"/>
      <c r="AA49" s="53"/>
      <c r="AB49" s="51"/>
      <c r="AC49" s="4"/>
      <c r="AD49" s="4"/>
      <c r="AE49" s="4"/>
      <c r="AF49" s="207"/>
      <c r="AG49" s="208"/>
    </row>
    <row r="50" s="209" customFormat="true" ht="12" hidden="false" customHeight="true" outlineLevel="0" collapsed="false">
      <c r="A50" s="224" t="s">
        <v>359</v>
      </c>
      <c r="B50" s="53"/>
      <c r="C50" s="53"/>
      <c r="D50" s="53"/>
      <c r="E50" s="53"/>
      <c r="F50" s="53"/>
      <c r="G50" s="79"/>
      <c r="H50" s="53"/>
      <c r="I50" s="210"/>
      <c r="J50" s="211"/>
      <c r="K50" s="193"/>
      <c r="L50" s="193"/>
      <c r="M50" s="193"/>
      <c r="N50" s="194"/>
      <c r="O50" s="212"/>
      <c r="P50" s="53"/>
      <c r="Q50" s="53"/>
      <c r="R50" s="53"/>
      <c r="S50" s="205"/>
      <c r="T50" s="213"/>
      <c r="U50" s="53"/>
      <c r="V50" s="53"/>
      <c r="W50" s="53"/>
      <c r="X50" s="223"/>
      <c r="Y50" s="223"/>
      <c r="Z50" s="214"/>
      <c r="AA50" s="53"/>
      <c r="AB50" s="51"/>
      <c r="AC50" s="4"/>
      <c r="AD50" s="4"/>
      <c r="AE50" s="4"/>
      <c r="AF50" s="207"/>
      <c r="AG50" s="208"/>
    </row>
    <row r="51" s="209" customFormat="true" ht="12" hidden="false" customHeight="true" outlineLevel="0" collapsed="false">
      <c r="A51" s="224" t="s">
        <v>360</v>
      </c>
      <c r="B51" s="53"/>
      <c r="C51" s="53"/>
      <c r="D51" s="53"/>
      <c r="E51" s="53"/>
      <c r="F51" s="53"/>
      <c r="G51" s="79"/>
      <c r="H51" s="53"/>
      <c r="I51" s="210"/>
      <c r="J51" s="211"/>
      <c r="K51" s="193"/>
      <c r="L51" s="193"/>
      <c r="M51" s="193"/>
      <c r="N51" s="194"/>
      <c r="O51" s="212"/>
      <c r="P51" s="53"/>
      <c r="Q51" s="51"/>
      <c r="R51" s="55"/>
      <c r="S51" s="205"/>
      <c r="T51" s="213"/>
      <c r="U51" s="53"/>
      <c r="V51" s="53"/>
      <c r="W51" s="51"/>
      <c r="X51" s="223"/>
      <c r="Y51" s="51"/>
      <c r="Z51" s="214"/>
      <c r="AA51" s="51"/>
      <c r="AB51" s="51"/>
      <c r="AC51" s="4"/>
      <c r="AD51" s="4"/>
      <c r="AE51" s="4"/>
      <c r="AF51" s="207"/>
      <c r="AG51" s="208"/>
    </row>
    <row r="52" s="209" customFormat="true" ht="12" hidden="false" customHeight="true" outlineLevel="0" collapsed="false">
      <c r="A52" s="224" t="s">
        <v>361</v>
      </c>
      <c r="B52" s="53"/>
      <c r="C52" s="53"/>
      <c r="D52" s="53"/>
      <c r="E52" s="53"/>
      <c r="F52" s="53"/>
      <c r="G52" s="79"/>
      <c r="H52" s="53"/>
      <c r="I52" s="210"/>
      <c r="J52" s="211"/>
      <c r="K52" s="193"/>
      <c r="L52" s="193"/>
      <c r="M52" s="193"/>
      <c r="N52" s="194"/>
      <c r="O52" s="212"/>
      <c r="P52" s="53"/>
      <c r="Q52" s="51"/>
      <c r="R52" s="55"/>
      <c r="S52" s="205"/>
      <c r="T52" s="213"/>
      <c r="U52" s="53"/>
      <c r="V52" s="53"/>
      <c r="W52" s="51"/>
      <c r="X52" s="223"/>
      <c r="Y52" s="51"/>
      <c r="Z52" s="214"/>
      <c r="AA52" s="51"/>
      <c r="AB52" s="51"/>
      <c r="AC52" s="4"/>
      <c r="AD52" s="4"/>
      <c r="AE52" s="4"/>
      <c r="AF52" s="207"/>
      <c r="AG52" s="208"/>
    </row>
    <row r="53" s="209" customFormat="true" ht="12" hidden="false" customHeight="true" outlineLevel="0" collapsed="false">
      <c r="A53" s="224" t="s">
        <v>91</v>
      </c>
      <c r="B53" s="53"/>
      <c r="C53" s="53"/>
      <c r="D53" s="53"/>
      <c r="E53" s="53"/>
      <c r="F53" s="53"/>
      <c r="G53" s="79"/>
      <c r="H53" s="53"/>
      <c r="I53" s="210"/>
      <c r="J53" s="211"/>
      <c r="K53" s="193"/>
      <c r="L53" s="193"/>
      <c r="M53" s="193"/>
      <c r="N53" s="194"/>
      <c r="O53" s="212"/>
      <c r="P53" s="51"/>
      <c r="Q53" s="51"/>
      <c r="R53" s="55"/>
      <c r="S53" s="205"/>
      <c r="T53" s="213"/>
      <c r="U53" s="53"/>
      <c r="V53" s="53"/>
      <c r="W53" s="53"/>
      <c r="X53" s="223"/>
      <c r="Y53" s="223"/>
      <c r="Z53" s="214"/>
      <c r="AA53" s="53"/>
      <c r="AB53" s="51"/>
      <c r="AC53" s="4"/>
      <c r="AD53" s="4"/>
      <c r="AE53" s="4"/>
      <c r="AF53" s="207"/>
      <c r="AG53" s="208"/>
    </row>
    <row r="54" s="209" customFormat="true" ht="12" hidden="false" customHeight="true" outlineLevel="0" collapsed="false">
      <c r="A54" s="224" t="s">
        <v>362</v>
      </c>
      <c r="B54" s="53"/>
      <c r="C54" s="53"/>
      <c r="D54" s="53"/>
      <c r="E54" s="53"/>
      <c r="F54" s="53"/>
      <c r="G54" s="79"/>
      <c r="H54" s="53"/>
      <c r="I54" s="210"/>
      <c r="J54" s="211"/>
      <c r="K54" s="193"/>
      <c r="L54" s="193"/>
      <c r="M54" s="193"/>
      <c r="N54" s="194"/>
      <c r="O54" s="212"/>
      <c r="P54" s="53"/>
      <c r="Q54" s="53"/>
      <c r="R54" s="55"/>
      <c r="S54" s="205"/>
      <c r="T54" s="213"/>
      <c r="U54" s="53"/>
      <c r="V54" s="53"/>
      <c r="W54" s="53"/>
      <c r="X54" s="223"/>
      <c r="Y54" s="223"/>
      <c r="Z54" s="214"/>
      <c r="AA54" s="53"/>
      <c r="AB54" s="51"/>
      <c r="AC54" s="4"/>
      <c r="AD54" s="4"/>
      <c r="AE54" s="4"/>
      <c r="AF54" s="207"/>
      <c r="AG54" s="208"/>
    </row>
    <row r="55" s="209" customFormat="true" ht="12" hidden="false" customHeight="true" outlineLevel="0" collapsed="false">
      <c r="A55" s="224" t="s">
        <v>363</v>
      </c>
      <c r="B55" s="53"/>
      <c r="C55" s="53"/>
      <c r="D55" s="53"/>
      <c r="E55" s="51"/>
      <c r="F55" s="51"/>
      <c r="G55" s="75"/>
      <c r="H55" s="53"/>
      <c r="I55" s="210"/>
      <c r="J55" s="211"/>
      <c r="K55" s="193"/>
      <c r="L55" s="193"/>
      <c r="M55" s="193"/>
      <c r="N55" s="194"/>
      <c r="O55" s="212"/>
      <c r="P55" s="53"/>
      <c r="Q55" s="51"/>
      <c r="R55" s="53"/>
      <c r="S55" s="205"/>
      <c r="T55" s="213"/>
      <c r="U55" s="53"/>
      <c r="V55" s="4"/>
      <c r="W55" s="62"/>
      <c r="X55" s="223"/>
      <c r="Y55" s="51"/>
      <c r="Z55" s="214"/>
      <c r="AA55" s="53"/>
      <c r="AB55" s="51"/>
      <c r="AC55" s="4"/>
      <c r="AD55" s="4"/>
      <c r="AE55" s="4"/>
      <c r="AF55" s="207"/>
      <c r="AG55" s="208"/>
    </row>
    <row r="56" s="209" customFormat="true" ht="12" hidden="false" customHeight="true" outlineLevel="0" collapsed="false">
      <c r="A56" s="134" t="s">
        <v>93</v>
      </c>
      <c r="B56" s="53"/>
      <c r="C56" s="53"/>
      <c r="D56" s="53"/>
      <c r="E56" s="53"/>
      <c r="F56" s="53"/>
      <c r="G56" s="79"/>
      <c r="H56" s="53"/>
      <c r="I56" s="210"/>
      <c r="J56" s="211"/>
      <c r="K56" s="193"/>
      <c r="L56" s="193"/>
      <c r="M56" s="193"/>
      <c r="N56" s="194"/>
      <c r="O56" s="212"/>
      <c r="P56" s="53"/>
      <c r="Q56" s="53"/>
      <c r="R56" s="53"/>
      <c r="S56" s="205"/>
      <c r="T56" s="213"/>
      <c r="U56" s="53"/>
      <c r="V56" s="53"/>
      <c r="W56" s="53"/>
      <c r="X56" s="223"/>
      <c r="Y56" s="223"/>
      <c r="Z56" s="214"/>
      <c r="AA56" s="53"/>
      <c r="AB56" s="51"/>
      <c r="AC56" s="4"/>
      <c r="AD56" s="4"/>
      <c r="AE56" s="4"/>
      <c r="AF56" s="207"/>
      <c r="AG56" s="208"/>
    </row>
    <row r="57" s="209" customFormat="true" ht="12" hidden="false" customHeight="true" outlineLevel="0" collapsed="false">
      <c r="A57" s="134" t="s">
        <v>95</v>
      </c>
      <c r="B57" s="53"/>
      <c r="C57" s="53"/>
      <c r="D57" s="53"/>
      <c r="E57" s="53"/>
      <c r="F57" s="53"/>
      <c r="G57" s="79"/>
      <c r="H57" s="53"/>
      <c r="I57" s="210"/>
      <c r="J57" s="211"/>
      <c r="K57" s="193"/>
      <c r="L57" s="193"/>
      <c r="M57" s="193"/>
      <c r="N57" s="194"/>
      <c r="O57" s="212"/>
      <c r="P57" s="53"/>
      <c r="Q57" s="53"/>
      <c r="R57" s="53"/>
      <c r="S57" s="205"/>
      <c r="T57" s="213"/>
      <c r="U57" s="53"/>
      <c r="V57" s="53"/>
      <c r="W57" s="53"/>
      <c r="X57" s="223"/>
      <c r="Y57" s="223"/>
      <c r="Z57" s="214"/>
      <c r="AA57" s="53"/>
      <c r="AB57" s="51"/>
      <c r="AC57" s="4"/>
      <c r="AD57" s="4"/>
      <c r="AE57" s="4"/>
      <c r="AF57" s="207"/>
      <c r="AG57" s="208"/>
    </row>
    <row r="58" s="209" customFormat="true" ht="12" hidden="false" customHeight="true" outlineLevel="0" collapsed="false">
      <c r="A58" s="134" t="s">
        <v>364</v>
      </c>
      <c r="B58" s="53"/>
      <c r="C58" s="53"/>
      <c r="D58" s="53"/>
      <c r="E58" s="53"/>
      <c r="F58" s="53"/>
      <c r="G58" s="79"/>
      <c r="H58" s="53"/>
      <c r="I58" s="210"/>
      <c r="J58" s="211"/>
      <c r="K58" s="193"/>
      <c r="L58" s="193"/>
      <c r="M58" s="193"/>
      <c r="N58" s="194"/>
      <c r="O58" s="212"/>
      <c r="P58" s="53"/>
      <c r="Q58" s="53"/>
      <c r="R58" s="53"/>
      <c r="S58" s="205"/>
      <c r="T58" s="213"/>
      <c r="U58" s="53"/>
      <c r="V58" s="53"/>
      <c r="W58" s="53"/>
      <c r="X58" s="223"/>
      <c r="Y58" s="223"/>
      <c r="Z58" s="214"/>
      <c r="AA58" s="53"/>
      <c r="AB58" s="51"/>
      <c r="AC58" s="4"/>
      <c r="AD58" s="4"/>
      <c r="AE58" s="4"/>
      <c r="AF58" s="207"/>
      <c r="AG58" s="208"/>
    </row>
    <row r="59" s="209" customFormat="true" ht="33" hidden="false" customHeight="true" outlineLevel="0" collapsed="false">
      <c r="A59" s="224" t="s">
        <v>365</v>
      </c>
      <c r="B59" s="51"/>
      <c r="C59" s="51"/>
      <c r="D59" s="51"/>
      <c r="E59" s="51"/>
      <c r="F59" s="51"/>
      <c r="G59" s="75"/>
      <c r="H59" s="53"/>
      <c r="I59" s="210"/>
      <c r="J59" s="211"/>
      <c r="K59" s="193"/>
      <c r="L59" s="193"/>
      <c r="M59" s="193"/>
      <c r="N59" s="194"/>
      <c r="O59" s="212"/>
      <c r="P59" s="53"/>
      <c r="Q59" s="51"/>
      <c r="R59" s="55"/>
      <c r="S59" s="205"/>
      <c r="T59" s="213"/>
      <c r="U59" s="53"/>
      <c r="V59" s="53"/>
      <c r="W59" s="62"/>
      <c r="X59" s="223"/>
      <c r="Y59" s="223"/>
      <c r="Z59" s="214"/>
      <c r="AA59" s="53"/>
      <c r="AB59" s="51"/>
      <c r="AC59" s="4"/>
      <c r="AD59" s="4"/>
      <c r="AE59" s="4"/>
      <c r="AF59" s="207"/>
      <c r="AG59" s="208"/>
    </row>
    <row r="60" s="209" customFormat="true" ht="12" hidden="false" customHeight="true" outlineLevel="0" collapsed="false">
      <c r="A60" s="224" t="s">
        <v>366</v>
      </c>
      <c r="B60" s="53"/>
      <c r="C60" s="53"/>
      <c r="D60" s="53"/>
      <c r="E60" s="53"/>
      <c r="F60" s="53"/>
      <c r="G60" s="79"/>
      <c r="H60" s="53"/>
      <c r="I60" s="210"/>
      <c r="J60" s="211"/>
      <c r="K60" s="193"/>
      <c r="L60" s="193"/>
      <c r="M60" s="193"/>
      <c r="N60" s="194"/>
      <c r="O60" s="212"/>
      <c r="P60" s="51"/>
      <c r="Q60" s="53"/>
      <c r="R60" s="55"/>
      <c r="S60" s="205"/>
      <c r="T60" s="206"/>
      <c r="U60" s="53"/>
      <c r="V60" s="53"/>
      <c r="W60" s="51"/>
      <c r="X60" s="223"/>
      <c r="Y60" s="51"/>
      <c r="Z60" s="214"/>
      <c r="AA60" s="51"/>
      <c r="AB60" s="51"/>
      <c r="AC60" s="4"/>
      <c r="AD60" s="4"/>
      <c r="AE60" s="4"/>
      <c r="AF60" s="207"/>
      <c r="AG60" s="208"/>
    </row>
    <row r="61" s="209" customFormat="true" ht="12" hidden="false" customHeight="true" outlineLevel="0" collapsed="false">
      <c r="A61" s="134" t="s">
        <v>367</v>
      </c>
      <c r="B61" s="51"/>
      <c r="C61" s="51"/>
      <c r="D61" s="51"/>
      <c r="E61" s="51"/>
      <c r="F61" s="51"/>
      <c r="G61" s="75"/>
      <c r="H61" s="53"/>
      <c r="I61" s="210"/>
      <c r="J61" s="211"/>
      <c r="K61" s="193"/>
      <c r="L61" s="193"/>
      <c r="M61" s="193"/>
      <c r="N61" s="194"/>
      <c r="O61" s="212"/>
      <c r="P61" s="53"/>
      <c r="Q61" s="51"/>
      <c r="R61" s="51"/>
      <c r="S61" s="205"/>
      <c r="T61" s="213"/>
      <c r="U61" s="51"/>
      <c r="V61" s="53"/>
      <c r="W61" s="53"/>
      <c r="X61" s="223"/>
      <c r="Y61" s="51"/>
      <c r="Z61" s="214"/>
      <c r="AA61" s="53"/>
      <c r="AB61" s="51"/>
      <c r="AC61" s="4"/>
      <c r="AD61" s="4"/>
      <c r="AE61" s="4"/>
      <c r="AF61" s="207"/>
      <c r="AG61" s="208"/>
    </row>
    <row r="62" s="209" customFormat="true" ht="12" hidden="false" customHeight="true" outlineLevel="0" collapsed="false">
      <c r="A62" s="134" t="s">
        <v>368</v>
      </c>
      <c r="B62" s="51"/>
      <c r="C62" s="51"/>
      <c r="D62" s="51"/>
      <c r="E62" s="51"/>
      <c r="F62" s="51"/>
      <c r="G62" s="75"/>
      <c r="H62" s="53"/>
      <c r="I62" s="210"/>
      <c r="J62" s="211"/>
      <c r="K62" s="193"/>
      <c r="L62" s="193"/>
      <c r="M62" s="193"/>
      <c r="N62" s="194"/>
      <c r="O62" s="212"/>
      <c r="P62" s="53"/>
      <c r="Q62" s="51"/>
      <c r="R62" s="51"/>
      <c r="S62" s="205"/>
      <c r="T62" s="213"/>
      <c r="U62" s="51"/>
      <c r="V62" s="53"/>
      <c r="W62" s="53"/>
      <c r="X62" s="223"/>
      <c r="Y62" s="51"/>
      <c r="Z62" s="214"/>
      <c r="AA62" s="53"/>
      <c r="AB62" s="51"/>
      <c r="AC62" s="4"/>
      <c r="AD62" s="4"/>
      <c r="AE62" s="4"/>
      <c r="AF62" s="207"/>
      <c r="AG62" s="208"/>
    </row>
    <row r="63" s="209" customFormat="true" ht="12" hidden="false" customHeight="true" outlineLevel="0" collapsed="false">
      <c r="A63" s="134" t="s">
        <v>369</v>
      </c>
      <c r="B63" s="51"/>
      <c r="C63" s="51"/>
      <c r="D63" s="51"/>
      <c r="E63" s="51"/>
      <c r="F63" s="51"/>
      <c r="G63" s="75"/>
      <c r="H63" s="53"/>
      <c r="I63" s="210"/>
      <c r="J63" s="211"/>
      <c r="K63" s="193"/>
      <c r="L63" s="193"/>
      <c r="M63" s="193"/>
      <c r="N63" s="194"/>
      <c r="O63" s="212"/>
      <c r="P63" s="53"/>
      <c r="Q63" s="51"/>
      <c r="R63" s="51"/>
      <c r="S63" s="205"/>
      <c r="T63" s="213"/>
      <c r="U63" s="51"/>
      <c r="V63" s="53"/>
      <c r="W63" s="53"/>
      <c r="X63" s="223"/>
      <c r="Y63" s="51"/>
      <c r="Z63" s="214"/>
      <c r="AA63" s="53"/>
      <c r="AB63" s="51"/>
      <c r="AC63" s="4"/>
      <c r="AD63" s="4"/>
      <c r="AE63" s="4"/>
      <c r="AF63" s="207"/>
      <c r="AG63" s="208"/>
    </row>
    <row r="64" s="209" customFormat="true" ht="12" hidden="false" customHeight="true" outlineLevel="0" collapsed="false">
      <c r="A64" s="134" t="s">
        <v>370</v>
      </c>
      <c r="B64" s="51"/>
      <c r="C64" s="51"/>
      <c r="D64" s="51"/>
      <c r="E64" s="51"/>
      <c r="F64" s="51"/>
      <c r="G64" s="75"/>
      <c r="H64" s="53"/>
      <c r="I64" s="210"/>
      <c r="J64" s="211"/>
      <c r="K64" s="193"/>
      <c r="L64" s="193"/>
      <c r="M64" s="193"/>
      <c r="N64" s="194"/>
      <c r="O64" s="212"/>
      <c r="P64" s="53"/>
      <c r="Q64" s="51"/>
      <c r="R64" s="51"/>
      <c r="S64" s="205"/>
      <c r="T64" s="206"/>
      <c r="U64" s="51"/>
      <c r="V64" s="53"/>
      <c r="W64" s="51"/>
      <c r="X64" s="223"/>
      <c r="Y64" s="51"/>
      <c r="Z64" s="214"/>
      <c r="AA64" s="51"/>
      <c r="AB64" s="51"/>
      <c r="AC64" s="4"/>
      <c r="AD64" s="4"/>
      <c r="AE64" s="4"/>
      <c r="AF64" s="207"/>
      <c r="AG64" s="208"/>
    </row>
    <row r="65" s="209" customFormat="true" ht="11.25" hidden="false" customHeight="true" outlineLevel="0" collapsed="false">
      <c r="A65" s="225" t="s">
        <v>371</v>
      </c>
      <c r="B65" s="52"/>
      <c r="C65" s="52"/>
      <c r="D65" s="52"/>
      <c r="E65" s="52"/>
      <c r="F65" s="52"/>
      <c r="G65" s="76"/>
      <c r="H65" s="52"/>
      <c r="I65" s="210"/>
      <c r="J65" s="211"/>
      <c r="K65" s="193" t="n">
        <v>4</v>
      </c>
      <c r="L65" s="193" t="n">
        <v>8.5</v>
      </c>
      <c r="M65" s="216" t="n">
        <v>8</v>
      </c>
      <c r="N65" s="217" t="n">
        <f aca="false">SUM(K65:M65)</f>
        <v>20.5</v>
      </c>
      <c r="O65" s="212"/>
      <c r="P65" s="53"/>
      <c r="Q65" s="51"/>
      <c r="R65" s="51"/>
      <c r="S65" s="205"/>
      <c r="T65" s="206"/>
      <c r="U65" s="51"/>
      <c r="V65" s="4"/>
      <c r="W65" s="51"/>
      <c r="X65" s="4"/>
      <c r="Z65" s="214"/>
      <c r="AA65" s="51"/>
      <c r="AB65" s="51"/>
      <c r="AC65" s="4"/>
      <c r="AD65" s="4"/>
      <c r="AE65" s="4"/>
      <c r="AF65" s="207"/>
      <c r="AG65" s="208"/>
    </row>
    <row r="66" s="209" customFormat="true" ht="11.25" hidden="false" customHeight="true" outlineLevel="0" collapsed="false">
      <c r="A66" s="225" t="s">
        <v>372</v>
      </c>
      <c r="B66" s="52"/>
      <c r="C66" s="52"/>
      <c r="D66" s="52"/>
      <c r="E66" s="52"/>
      <c r="F66" s="52"/>
      <c r="G66" s="76"/>
      <c r="H66" s="52"/>
      <c r="I66" s="210"/>
      <c r="J66" s="211"/>
      <c r="K66" s="193" t="n">
        <v>2.33333333333333</v>
      </c>
      <c r="L66" s="193" t="n">
        <v>7.75</v>
      </c>
      <c r="M66" s="216" t="n">
        <v>10</v>
      </c>
      <c r="N66" s="217" t="n">
        <f aca="false">SUM(K66:M66)</f>
        <v>20.0833333333333</v>
      </c>
      <c r="O66" s="212"/>
      <c r="P66" s="53"/>
      <c r="Q66" s="51"/>
      <c r="R66" s="55"/>
      <c r="S66" s="205"/>
      <c r="T66" s="206"/>
      <c r="U66" s="51"/>
      <c r="V66" s="62"/>
      <c r="W66" s="51"/>
      <c r="X66" s="4"/>
      <c r="Y66" s="51"/>
      <c r="Z66" s="214"/>
      <c r="AA66" s="51"/>
      <c r="AB66" s="51"/>
      <c r="AC66" s="4"/>
      <c r="AD66" s="4"/>
      <c r="AE66" s="4"/>
      <c r="AF66" s="207"/>
      <c r="AG66" s="208"/>
    </row>
    <row r="67" s="209" customFormat="true" ht="12" hidden="false" customHeight="true" outlineLevel="0" collapsed="false">
      <c r="A67" s="215" t="s">
        <v>373</v>
      </c>
      <c r="B67" s="52"/>
      <c r="C67" s="52"/>
      <c r="D67" s="52"/>
      <c r="E67" s="52"/>
      <c r="F67" s="52"/>
      <c r="G67" s="76"/>
      <c r="H67" s="52"/>
      <c r="I67" s="210"/>
      <c r="J67" s="211"/>
      <c r="K67" s="193" t="n">
        <v>4.33333333333333</v>
      </c>
      <c r="L67" s="193" t="n">
        <v>7.25</v>
      </c>
      <c r="M67" s="216" t="n">
        <v>10</v>
      </c>
      <c r="N67" s="217" t="n">
        <f aca="false">SUM(K67:M67)</f>
        <v>21.5833333333333</v>
      </c>
      <c r="O67" s="212"/>
      <c r="P67" s="51"/>
      <c r="Q67" s="51"/>
      <c r="R67" s="55"/>
      <c r="S67" s="205"/>
      <c r="T67" s="213"/>
      <c r="U67" s="53"/>
      <c r="V67" s="53"/>
      <c r="W67" s="53"/>
      <c r="X67" s="223"/>
      <c r="Y67" s="223"/>
      <c r="Z67" s="214"/>
      <c r="AA67" s="53"/>
      <c r="AB67" s="51"/>
      <c r="AC67" s="4"/>
      <c r="AD67" s="4"/>
      <c r="AE67" s="4"/>
      <c r="AF67" s="207"/>
      <c r="AG67" s="208"/>
    </row>
    <row r="68" s="209" customFormat="true" ht="12" hidden="false" customHeight="true" outlineLevel="0" collapsed="false">
      <c r="A68" s="215" t="s">
        <v>374</v>
      </c>
      <c r="B68" s="52"/>
      <c r="C68" s="52"/>
      <c r="D68" s="52"/>
      <c r="E68" s="52"/>
      <c r="F68" s="52"/>
      <c r="G68" s="76"/>
      <c r="H68" s="52"/>
      <c r="I68" s="210"/>
      <c r="J68" s="211"/>
      <c r="K68" s="193" t="n">
        <v>4</v>
      </c>
      <c r="L68" s="193" t="n">
        <v>7.75</v>
      </c>
      <c r="M68" s="216" t="n">
        <v>10</v>
      </c>
      <c r="N68" s="217" t="n">
        <f aca="false">SUM(K68:M68)</f>
        <v>21.75</v>
      </c>
      <c r="O68" s="212"/>
      <c r="P68" s="51"/>
      <c r="Q68" s="51"/>
      <c r="R68" s="55"/>
      <c r="S68" s="205"/>
      <c r="T68" s="213"/>
      <c r="U68" s="53"/>
      <c r="V68" s="53"/>
      <c r="W68" s="53"/>
      <c r="X68" s="4"/>
      <c r="Y68" s="223"/>
      <c r="Z68" s="214"/>
      <c r="AA68" s="51"/>
      <c r="AB68" s="51"/>
      <c r="AC68" s="4"/>
      <c r="AD68" s="4"/>
      <c r="AE68" s="4"/>
      <c r="AF68" s="207"/>
      <c r="AG68" s="208"/>
    </row>
    <row r="69" s="209" customFormat="true" ht="12" hidden="false" customHeight="true" outlineLevel="0" collapsed="false">
      <c r="A69" s="215" t="s">
        <v>375</v>
      </c>
      <c r="B69" s="52"/>
      <c r="C69" s="52"/>
      <c r="D69" s="52"/>
      <c r="E69" s="52"/>
      <c r="F69" s="52"/>
      <c r="G69" s="76"/>
      <c r="H69" s="52"/>
      <c r="I69" s="210"/>
      <c r="J69" s="211"/>
      <c r="K69" s="193" t="n">
        <v>4</v>
      </c>
      <c r="L69" s="193" t="n">
        <v>7.25</v>
      </c>
      <c r="M69" s="216" t="n">
        <v>10</v>
      </c>
      <c r="N69" s="217" t="n">
        <f aca="false">SUM(K69:M69)</f>
        <v>21.25</v>
      </c>
      <c r="O69" s="212"/>
      <c r="P69" s="51"/>
      <c r="Q69" s="51"/>
      <c r="R69" s="51"/>
      <c r="S69" s="205"/>
      <c r="T69" s="206"/>
      <c r="U69" s="51"/>
      <c r="V69" s="53"/>
      <c r="W69" s="62"/>
      <c r="X69" s="223"/>
      <c r="Y69" s="223"/>
      <c r="Z69" s="214"/>
      <c r="AA69" s="53"/>
      <c r="AB69" s="51"/>
      <c r="AC69" s="4"/>
      <c r="AD69" s="4"/>
      <c r="AE69" s="4"/>
      <c r="AF69" s="207"/>
      <c r="AG69" s="208"/>
    </row>
    <row r="70" s="209" customFormat="true" ht="12" hidden="false" customHeight="true" outlineLevel="0" collapsed="false">
      <c r="A70" s="215" t="s">
        <v>376</v>
      </c>
      <c r="B70" s="52"/>
      <c r="C70" s="52"/>
      <c r="D70" s="52"/>
      <c r="E70" s="52"/>
      <c r="F70" s="52"/>
      <c r="G70" s="76"/>
      <c r="H70" s="52"/>
      <c r="I70" s="210"/>
      <c r="J70" s="211"/>
      <c r="K70" s="193" t="n">
        <v>4</v>
      </c>
      <c r="L70" s="193" t="n">
        <v>8</v>
      </c>
      <c r="M70" s="216" t="n">
        <v>8</v>
      </c>
      <c r="N70" s="217" t="n">
        <f aca="false">SUM(K70:M70)</f>
        <v>20</v>
      </c>
      <c r="O70" s="212"/>
      <c r="P70" s="51"/>
      <c r="Q70" s="51"/>
      <c r="R70" s="51"/>
      <c r="S70" s="205"/>
      <c r="T70" s="206"/>
      <c r="U70" s="51"/>
      <c r="V70" s="53"/>
      <c r="W70" s="62"/>
      <c r="X70" s="223"/>
      <c r="Y70" s="223"/>
      <c r="Z70" s="214"/>
      <c r="AA70" s="51"/>
      <c r="AB70" s="51"/>
      <c r="AC70" s="4"/>
      <c r="AD70" s="4"/>
      <c r="AE70" s="4"/>
      <c r="AF70" s="207"/>
      <c r="AG70" s="208"/>
    </row>
    <row r="71" s="209" customFormat="true" ht="12" hidden="false" customHeight="true" outlineLevel="0" collapsed="false">
      <c r="A71" s="215" t="s">
        <v>377</v>
      </c>
      <c r="B71" s="52"/>
      <c r="C71" s="52"/>
      <c r="D71" s="52"/>
      <c r="E71" s="52"/>
      <c r="F71" s="52"/>
      <c r="G71" s="76"/>
      <c r="H71" s="52"/>
      <c r="I71" s="210"/>
      <c r="J71" s="211"/>
      <c r="K71" s="193" t="n">
        <v>4.33333333333333</v>
      </c>
      <c r="L71" s="193" t="n">
        <v>8</v>
      </c>
      <c r="M71" s="216" t="n">
        <v>9</v>
      </c>
      <c r="N71" s="217" t="n">
        <f aca="false">SUM(K71:M71)</f>
        <v>21.3333333333333</v>
      </c>
      <c r="O71" s="212"/>
      <c r="P71" s="51"/>
      <c r="Q71" s="51"/>
      <c r="R71" s="51"/>
      <c r="S71" s="205"/>
      <c r="T71" s="206"/>
      <c r="U71" s="51"/>
      <c r="V71" s="53"/>
      <c r="W71" s="62"/>
      <c r="X71" s="223"/>
      <c r="Y71" s="223"/>
      <c r="Z71" s="214"/>
      <c r="AA71" s="51"/>
      <c r="AB71" s="51"/>
      <c r="AC71" s="4"/>
      <c r="AD71" s="4"/>
      <c r="AE71" s="4"/>
      <c r="AF71" s="207"/>
      <c r="AG71" s="208"/>
    </row>
    <row r="72" s="209" customFormat="true" ht="12" hidden="false" customHeight="true" outlineLevel="0" collapsed="false">
      <c r="A72" s="215" t="s">
        <v>378</v>
      </c>
      <c r="B72" s="52"/>
      <c r="C72" s="52"/>
      <c r="D72" s="52"/>
      <c r="E72" s="52"/>
      <c r="F72" s="52"/>
      <c r="G72" s="76"/>
      <c r="H72" s="52"/>
      <c r="I72" s="210"/>
      <c r="J72" s="211"/>
      <c r="K72" s="193" t="n">
        <v>4.33333333333333</v>
      </c>
      <c r="L72" s="193" t="n">
        <v>7.25</v>
      </c>
      <c r="M72" s="216" t="n">
        <v>8</v>
      </c>
      <c r="N72" s="217" t="n">
        <f aca="false">SUM(K72:M72)</f>
        <v>19.5833333333333</v>
      </c>
      <c r="O72" s="212"/>
      <c r="P72" s="51"/>
      <c r="Q72" s="51"/>
      <c r="R72" s="51"/>
      <c r="S72" s="205"/>
      <c r="T72" s="206"/>
      <c r="U72" s="51"/>
      <c r="V72" s="53"/>
      <c r="W72" s="62"/>
      <c r="X72" s="223"/>
      <c r="Y72" s="223"/>
      <c r="Z72" s="214"/>
      <c r="AA72" s="51"/>
      <c r="AB72" s="51"/>
      <c r="AC72" s="4"/>
      <c r="AD72" s="4"/>
      <c r="AE72" s="4"/>
      <c r="AF72" s="207"/>
      <c r="AG72" s="208"/>
    </row>
    <row r="73" s="209" customFormat="true" ht="12" hidden="false" customHeight="true" outlineLevel="0" collapsed="false">
      <c r="A73" s="215" t="s">
        <v>379</v>
      </c>
      <c r="B73" s="52"/>
      <c r="C73" s="52"/>
      <c r="D73" s="52"/>
      <c r="E73" s="52"/>
      <c r="F73" s="52"/>
      <c r="G73" s="76"/>
      <c r="H73" s="52"/>
      <c r="I73" s="210"/>
      <c r="J73" s="211"/>
      <c r="K73" s="193" t="n">
        <v>4.66666666666667</v>
      </c>
      <c r="L73" s="193" t="n">
        <v>7.75</v>
      </c>
      <c r="M73" s="216" t="n">
        <v>10</v>
      </c>
      <c r="N73" s="217" t="n">
        <f aca="false">SUM(K73:M73)</f>
        <v>22.4166666666667</v>
      </c>
      <c r="O73" s="212"/>
      <c r="P73" s="51"/>
      <c r="Q73" s="51"/>
      <c r="R73" s="55"/>
      <c r="S73" s="205"/>
      <c r="T73" s="206"/>
      <c r="U73" s="51"/>
      <c r="V73" s="53"/>
      <c r="W73" s="62"/>
      <c r="X73" s="223"/>
      <c r="Y73" s="223"/>
      <c r="Z73" s="214"/>
      <c r="AA73" s="53"/>
      <c r="AB73" s="51"/>
      <c r="AC73" s="4"/>
      <c r="AD73" s="4"/>
      <c r="AE73" s="4"/>
      <c r="AF73" s="207"/>
      <c r="AG73" s="208"/>
    </row>
    <row r="74" s="209" customFormat="true" ht="12" hidden="false" customHeight="true" outlineLevel="0" collapsed="false">
      <c r="A74" s="215" t="s">
        <v>380</v>
      </c>
      <c r="B74" s="52"/>
      <c r="C74" s="52"/>
      <c r="D74" s="52"/>
      <c r="E74" s="52"/>
      <c r="F74" s="52"/>
      <c r="G74" s="76"/>
      <c r="H74" s="52"/>
      <c r="I74" s="210"/>
      <c r="J74" s="211"/>
      <c r="K74" s="193" t="n">
        <v>3.66666666666667</v>
      </c>
      <c r="L74" s="193" t="n">
        <v>8.75</v>
      </c>
      <c r="M74" s="216" t="n">
        <v>8</v>
      </c>
      <c r="N74" s="217" t="n">
        <f aca="false">SUM(K74:M74)</f>
        <v>20.4166666666667</v>
      </c>
      <c r="O74" s="212"/>
      <c r="P74" s="51"/>
      <c r="Q74" s="51"/>
      <c r="R74" s="51"/>
      <c r="S74" s="205"/>
      <c r="T74" s="206"/>
      <c r="U74" s="51"/>
      <c r="V74" s="53"/>
      <c r="W74" s="62"/>
      <c r="X74" s="223"/>
      <c r="Y74" s="223"/>
      <c r="Z74" s="214"/>
      <c r="AA74" s="53"/>
      <c r="AB74" s="51"/>
      <c r="AC74" s="4"/>
      <c r="AD74" s="4"/>
      <c r="AE74" s="4"/>
      <c r="AF74" s="207"/>
      <c r="AG74" s="208"/>
    </row>
    <row r="75" s="209" customFormat="true" ht="12" hidden="false" customHeight="true" outlineLevel="0" collapsed="false">
      <c r="A75" s="215" t="s">
        <v>381</v>
      </c>
      <c r="B75" s="52"/>
      <c r="C75" s="52"/>
      <c r="D75" s="52"/>
      <c r="E75" s="52"/>
      <c r="F75" s="52"/>
      <c r="G75" s="76"/>
      <c r="H75" s="52"/>
      <c r="I75" s="210"/>
      <c r="J75" s="211"/>
      <c r="K75" s="193" t="n">
        <v>4.66666666666667</v>
      </c>
      <c r="L75" s="193" t="n">
        <v>7.5</v>
      </c>
      <c r="M75" s="216" t="n">
        <v>8</v>
      </c>
      <c r="N75" s="217" t="n">
        <f aca="false">SUM(K75:M75)</f>
        <v>20.1666666666667</v>
      </c>
      <c r="O75" s="212"/>
      <c r="P75" s="51"/>
      <c r="Q75" s="51"/>
      <c r="R75" s="51"/>
      <c r="S75" s="205"/>
      <c r="T75" s="206"/>
      <c r="U75" s="51"/>
      <c r="V75" s="53"/>
      <c r="W75" s="62"/>
      <c r="X75" s="223"/>
      <c r="Y75" s="223"/>
      <c r="Z75" s="214"/>
      <c r="AA75" s="53"/>
      <c r="AB75" s="51"/>
      <c r="AC75" s="4"/>
      <c r="AD75" s="4"/>
      <c r="AE75" s="4"/>
      <c r="AF75" s="207"/>
      <c r="AG75" s="208"/>
    </row>
    <row r="76" s="209" customFormat="true" ht="12" hidden="false" customHeight="true" outlineLevel="0" collapsed="false">
      <c r="A76" s="215" t="s">
        <v>382</v>
      </c>
      <c r="B76" s="52"/>
      <c r="C76" s="52"/>
      <c r="D76" s="52"/>
      <c r="E76" s="52"/>
      <c r="F76" s="52"/>
      <c r="G76" s="76"/>
      <c r="H76" s="52"/>
      <c r="I76" s="210"/>
      <c r="J76" s="211"/>
      <c r="K76" s="193" t="n">
        <v>4.33333333333333</v>
      </c>
      <c r="L76" s="193" t="n">
        <v>7.5</v>
      </c>
      <c r="M76" s="216" t="n">
        <v>10</v>
      </c>
      <c r="N76" s="217" t="n">
        <f aca="false">SUM(K76:M76)</f>
        <v>21.8333333333333</v>
      </c>
      <c r="O76" s="212"/>
      <c r="P76" s="51"/>
      <c r="Q76" s="51"/>
      <c r="R76" s="51"/>
      <c r="S76" s="205"/>
      <c r="T76" s="206"/>
      <c r="U76" s="51"/>
      <c r="V76" s="53"/>
      <c r="W76" s="62"/>
      <c r="X76" s="223"/>
      <c r="Y76" s="223"/>
      <c r="Z76" s="214"/>
      <c r="AA76" s="53"/>
      <c r="AB76" s="51"/>
      <c r="AC76" s="4"/>
      <c r="AD76" s="4"/>
      <c r="AE76" s="4"/>
      <c r="AF76" s="207"/>
      <c r="AG76" s="208"/>
    </row>
    <row r="77" s="209" customFormat="true" ht="12" hidden="false" customHeight="true" outlineLevel="0" collapsed="false">
      <c r="A77" s="215" t="s">
        <v>383</v>
      </c>
      <c r="B77" s="52"/>
      <c r="C77" s="52"/>
      <c r="D77" s="52"/>
      <c r="E77" s="52"/>
      <c r="F77" s="52"/>
      <c r="G77" s="76"/>
      <c r="H77" s="52"/>
      <c r="I77" s="210"/>
      <c r="J77" s="211"/>
      <c r="K77" s="193" t="n">
        <v>4</v>
      </c>
      <c r="L77" s="193" t="n">
        <v>7.5</v>
      </c>
      <c r="M77" s="216" t="n">
        <v>10</v>
      </c>
      <c r="N77" s="217" t="n">
        <f aca="false">SUM(K77:M77)</f>
        <v>21.5</v>
      </c>
      <c r="O77" s="212"/>
      <c r="P77" s="53"/>
      <c r="Q77" s="53"/>
      <c r="R77" s="55"/>
      <c r="S77" s="205"/>
      <c r="T77" s="206"/>
      <c r="U77" s="53"/>
      <c r="V77" s="53"/>
      <c r="W77" s="53"/>
      <c r="X77" s="223"/>
      <c r="Y77" s="223"/>
      <c r="Z77" s="214"/>
      <c r="AA77" s="53"/>
      <c r="AB77" s="51"/>
      <c r="AC77" s="4"/>
      <c r="AD77" s="4"/>
      <c r="AE77" s="4"/>
      <c r="AF77" s="207"/>
      <c r="AG77" s="208"/>
    </row>
    <row r="78" s="209" customFormat="true" ht="12" hidden="false" customHeight="true" outlineLevel="0" collapsed="false">
      <c r="A78" s="215" t="s">
        <v>384</v>
      </c>
      <c r="B78" s="52"/>
      <c r="C78" s="52"/>
      <c r="D78" s="52"/>
      <c r="E78" s="52"/>
      <c r="F78" s="52"/>
      <c r="G78" s="76"/>
      <c r="H78" s="52"/>
      <c r="I78" s="210"/>
      <c r="J78" s="211"/>
      <c r="K78" s="193" t="n">
        <v>1.33333333333333</v>
      </c>
      <c r="L78" s="193" t="n">
        <v>9.25</v>
      </c>
      <c r="M78" s="216" t="n">
        <v>10</v>
      </c>
      <c r="N78" s="217" t="n">
        <f aca="false">SUM(K78:M78)</f>
        <v>20.5833333333333</v>
      </c>
      <c r="O78" s="212"/>
      <c r="P78" s="51"/>
      <c r="Q78" s="51"/>
      <c r="R78" s="55"/>
      <c r="S78" s="205"/>
      <c r="T78" s="206"/>
      <c r="U78" s="4"/>
      <c r="V78" s="51"/>
      <c r="W78" s="51"/>
      <c r="X78" s="51"/>
      <c r="Y78" s="4"/>
      <c r="Z78" s="214"/>
      <c r="AA78" s="51"/>
      <c r="AB78" s="51"/>
      <c r="AC78" s="4"/>
      <c r="AD78" s="4"/>
      <c r="AE78" s="4"/>
      <c r="AF78" s="207"/>
      <c r="AG78" s="208"/>
    </row>
    <row r="79" s="209" customFormat="true" ht="12" hidden="false" customHeight="true" outlineLevel="0" collapsed="false">
      <c r="A79" s="215" t="s">
        <v>103</v>
      </c>
      <c r="B79" s="52"/>
      <c r="C79" s="52"/>
      <c r="D79" s="52"/>
      <c r="E79" s="52"/>
      <c r="F79" s="52"/>
      <c r="G79" s="76"/>
      <c r="H79" s="52"/>
      <c r="I79" s="210"/>
      <c r="J79" s="211"/>
      <c r="K79" s="193" t="n">
        <v>5</v>
      </c>
      <c r="L79" s="193" t="n">
        <v>6.5</v>
      </c>
      <c r="M79" s="216" t="n">
        <v>8</v>
      </c>
      <c r="N79" s="217" t="n">
        <f aca="false">SUM(K79:M79)</f>
        <v>19.5</v>
      </c>
      <c r="O79" s="212"/>
      <c r="P79" s="51"/>
      <c r="Q79" s="51"/>
      <c r="R79" s="55"/>
      <c r="S79" s="205"/>
      <c r="T79" s="206"/>
      <c r="U79" s="4"/>
      <c r="V79" s="51"/>
      <c r="W79" s="51"/>
      <c r="X79" s="51"/>
      <c r="Y79" s="4"/>
      <c r="Z79" s="214"/>
      <c r="AA79" s="51"/>
      <c r="AB79" s="51"/>
      <c r="AC79" s="4"/>
      <c r="AD79" s="4"/>
      <c r="AE79" s="4"/>
      <c r="AF79" s="207"/>
      <c r="AG79" s="208"/>
    </row>
    <row r="80" s="209" customFormat="true" ht="12" hidden="false" customHeight="true" outlineLevel="0" collapsed="false">
      <c r="A80" s="225" t="s">
        <v>101</v>
      </c>
      <c r="B80" s="52"/>
      <c r="C80" s="52"/>
      <c r="D80" s="52"/>
      <c r="E80" s="52"/>
      <c r="F80" s="52"/>
      <c r="G80" s="76"/>
      <c r="H80" s="52"/>
      <c r="I80" s="210"/>
      <c r="J80" s="211"/>
      <c r="K80" s="193" t="n">
        <v>4.33333333333333</v>
      </c>
      <c r="L80" s="193" t="n">
        <v>6.75</v>
      </c>
      <c r="M80" s="216" t="n">
        <v>8</v>
      </c>
      <c r="N80" s="221" t="n">
        <f aca="false">SUM(K80:M80)</f>
        <v>19.0833333333333</v>
      </c>
      <c r="O80" s="212"/>
      <c r="P80" s="51"/>
      <c r="Q80" s="51"/>
      <c r="R80" s="51"/>
      <c r="S80" s="205"/>
      <c r="T80" s="206"/>
      <c r="U80" s="4"/>
      <c r="V80" s="53"/>
      <c r="W80" s="53"/>
      <c r="X80" s="51"/>
      <c r="Y80" s="4"/>
      <c r="Z80" s="214"/>
      <c r="AA80" s="51"/>
      <c r="AB80" s="51"/>
      <c r="AC80" s="4"/>
      <c r="AD80" s="4"/>
      <c r="AE80" s="4"/>
      <c r="AF80" s="207"/>
      <c r="AG80" s="208"/>
    </row>
    <row r="81" s="209" customFormat="true" ht="23.25" hidden="false" customHeight="true" outlineLevel="0" collapsed="false">
      <c r="A81" s="222" t="s">
        <v>385</v>
      </c>
      <c r="B81" s="51"/>
      <c r="C81" s="51"/>
      <c r="D81" s="51"/>
      <c r="E81" s="51"/>
      <c r="F81" s="51"/>
      <c r="G81" s="75"/>
      <c r="H81" s="51"/>
      <c r="I81" s="200"/>
      <c r="J81" s="201"/>
      <c r="K81" s="202"/>
      <c r="L81" s="202"/>
      <c r="M81" s="202"/>
      <c r="N81" s="203"/>
      <c r="O81" s="204"/>
      <c r="P81" s="51"/>
      <c r="Q81" s="51"/>
      <c r="R81" s="51"/>
      <c r="S81" s="205"/>
      <c r="T81" s="206"/>
      <c r="U81" s="51"/>
      <c r="V81" s="51"/>
      <c r="W81" s="51"/>
      <c r="X81" s="51"/>
      <c r="Y81" s="51"/>
      <c r="Z81" s="205"/>
      <c r="AA81" s="51"/>
      <c r="AB81" s="51"/>
      <c r="AC81" s="51"/>
      <c r="AD81" s="51"/>
      <c r="AE81" s="51"/>
      <c r="AF81" s="207"/>
      <c r="AG81" s="208"/>
    </row>
    <row r="82" s="209" customFormat="true" ht="12" hidden="false" customHeight="true" outlineLevel="0" collapsed="false">
      <c r="A82" s="134" t="s">
        <v>386</v>
      </c>
      <c r="B82" s="53"/>
      <c r="C82" s="53"/>
      <c r="D82" s="53"/>
      <c r="E82" s="53"/>
      <c r="F82" s="53"/>
      <c r="G82" s="79"/>
      <c r="H82" s="53"/>
      <c r="I82" s="210"/>
      <c r="J82" s="211"/>
      <c r="K82" s="193"/>
      <c r="L82" s="193"/>
      <c r="M82" s="193"/>
      <c r="N82" s="194"/>
      <c r="O82" s="212"/>
      <c r="P82" s="51"/>
      <c r="Q82" s="53"/>
      <c r="R82" s="53"/>
      <c r="S82" s="205"/>
      <c r="T82" s="213"/>
      <c r="U82" s="53"/>
      <c r="V82" s="53"/>
      <c r="W82" s="226"/>
      <c r="X82" s="223"/>
      <c r="Y82" s="4"/>
      <c r="Z82" s="214"/>
      <c r="AA82" s="53"/>
      <c r="AB82" s="51"/>
      <c r="AC82" s="4"/>
      <c r="AD82" s="4"/>
      <c r="AE82" s="4"/>
      <c r="AF82" s="207"/>
      <c r="AG82" s="208"/>
    </row>
    <row r="83" s="209" customFormat="true" ht="12" hidden="false" customHeight="true" outlineLevel="0" collapsed="false">
      <c r="A83" s="134" t="s">
        <v>387</v>
      </c>
      <c r="B83" s="53"/>
      <c r="C83" s="53"/>
      <c r="D83" s="53"/>
      <c r="E83" s="53"/>
      <c r="F83" s="53"/>
      <c r="G83" s="79"/>
      <c r="H83" s="53"/>
      <c r="I83" s="210"/>
      <c r="J83" s="211"/>
      <c r="K83" s="193"/>
      <c r="L83" s="193"/>
      <c r="M83" s="193"/>
      <c r="N83" s="194"/>
      <c r="O83" s="212"/>
      <c r="P83" s="53"/>
      <c r="Q83" s="53"/>
      <c r="R83" s="53"/>
      <c r="S83" s="205"/>
      <c r="T83" s="213"/>
      <c r="U83" s="53"/>
      <c r="V83" s="53"/>
      <c r="W83" s="53"/>
      <c r="X83" s="223"/>
      <c r="Y83" s="4"/>
      <c r="Z83" s="214"/>
      <c r="AA83" s="53"/>
      <c r="AB83" s="51"/>
      <c r="AC83" s="4"/>
      <c r="AD83" s="4"/>
      <c r="AE83" s="4"/>
      <c r="AF83" s="207"/>
      <c r="AG83" s="208"/>
    </row>
    <row r="84" s="209" customFormat="true" ht="12" hidden="false" customHeight="true" outlineLevel="0" collapsed="false">
      <c r="A84" s="134" t="s">
        <v>388</v>
      </c>
      <c r="B84" s="53"/>
      <c r="C84" s="53"/>
      <c r="D84" s="53"/>
      <c r="E84" s="53"/>
      <c r="F84" s="53"/>
      <c r="G84" s="79"/>
      <c r="H84" s="53"/>
      <c r="I84" s="210"/>
      <c r="J84" s="211"/>
      <c r="K84" s="193"/>
      <c r="L84" s="193"/>
      <c r="M84" s="193"/>
      <c r="N84" s="194"/>
      <c r="O84" s="212"/>
      <c r="P84" s="55"/>
      <c r="Q84" s="53"/>
      <c r="R84" s="53"/>
      <c r="S84" s="205"/>
      <c r="T84" s="213"/>
      <c r="U84" s="53"/>
      <c r="V84" s="53"/>
      <c r="W84" s="53"/>
      <c r="X84" s="223"/>
      <c r="Y84" s="4"/>
      <c r="Z84" s="214"/>
      <c r="AA84" s="53"/>
      <c r="AB84" s="51"/>
      <c r="AC84" s="4"/>
      <c r="AD84" s="4"/>
      <c r="AE84" s="4"/>
      <c r="AF84" s="207"/>
      <c r="AG84" s="208"/>
    </row>
    <row r="85" s="209" customFormat="true" ht="12" hidden="false" customHeight="true" outlineLevel="0" collapsed="false">
      <c r="A85" s="134" t="s">
        <v>389</v>
      </c>
      <c r="B85" s="53"/>
      <c r="C85" s="53"/>
      <c r="D85" s="53"/>
      <c r="E85" s="53"/>
      <c r="F85" s="53"/>
      <c r="G85" s="79"/>
      <c r="H85" s="53"/>
      <c r="I85" s="210"/>
      <c r="J85" s="211"/>
      <c r="K85" s="193"/>
      <c r="L85" s="193"/>
      <c r="M85" s="193"/>
      <c r="N85" s="194"/>
      <c r="O85" s="212"/>
      <c r="P85" s="53"/>
      <c r="Q85" s="53"/>
      <c r="R85" s="53"/>
      <c r="S85" s="205"/>
      <c r="T85" s="213"/>
      <c r="U85" s="53"/>
      <c r="V85" s="53"/>
      <c r="W85" s="53"/>
      <c r="X85" s="223"/>
      <c r="Y85" s="4"/>
      <c r="Z85" s="214"/>
      <c r="AA85" s="53"/>
      <c r="AB85" s="51"/>
      <c r="AC85" s="4"/>
      <c r="AD85" s="4"/>
      <c r="AE85" s="4"/>
      <c r="AF85" s="207"/>
      <c r="AG85" s="208"/>
    </row>
    <row r="86" s="209" customFormat="true" ht="12" hidden="false" customHeight="true" outlineLevel="0" collapsed="false">
      <c r="A86" s="134" t="s">
        <v>390</v>
      </c>
      <c r="B86" s="53"/>
      <c r="C86" s="53"/>
      <c r="D86" s="53"/>
      <c r="E86" s="53"/>
      <c r="F86" s="53"/>
      <c r="G86" s="79"/>
      <c r="H86" s="53"/>
      <c r="I86" s="210"/>
      <c r="J86" s="211"/>
      <c r="K86" s="193"/>
      <c r="L86" s="193"/>
      <c r="M86" s="193"/>
      <c r="N86" s="194"/>
      <c r="O86" s="212"/>
      <c r="P86" s="53"/>
      <c r="Q86" s="51"/>
      <c r="R86" s="51"/>
      <c r="S86" s="205"/>
      <c r="T86" s="213"/>
      <c r="U86" s="51"/>
      <c r="V86" s="53"/>
      <c r="W86" s="53"/>
      <c r="X86" s="223"/>
      <c r="Y86" s="4"/>
      <c r="Z86" s="214"/>
      <c r="AA86" s="51"/>
      <c r="AB86" s="51"/>
      <c r="AC86" s="4"/>
      <c r="AD86" s="4"/>
      <c r="AE86" s="4"/>
      <c r="AF86" s="207"/>
      <c r="AG86" s="208"/>
    </row>
    <row r="87" s="209" customFormat="true" ht="12" hidden="false" customHeight="true" outlineLevel="0" collapsed="false">
      <c r="A87" s="134" t="s">
        <v>391</v>
      </c>
      <c r="B87" s="53"/>
      <c r="C87" s="53"/>
      <c r="D87" s="53"/>
      <c r="E87" s="53"/>
      <c r="F87" s="53"/>
      <c r="G87" s="79"/>
      <c r="H87" s="53"/>
      <c r="I87" s="210"/>
      <c r="J87" s="211"/>
      <c r="K87" s="193"/>
      <c r="L87" s="193"/>
      <c r="M87" s="193"/>
      <c r="N87" s="194"/>
      <c r="O87" s="212"/>
      <c r="P87" s="53"/>
      <c r="Q87" s="53"/>
      <c r="R87" s="53"/>
      <c r="S87" s="205"/>
      <c r="T87" s="213"/>
      <c r="U87" s="53"/>
      <c r="V87" s="53"/>
      <c r="W87" s="226"/>
      <c r="X87" s="223"/>
      <c r="Y87" s="4"/>
      <c r="Z87" s="214"/>
      <c r="AA87" s="53"/>
      <c r="AB87" s="51"/>
      <c r="AC87" s="4"/>
      <c r="AD87" s="4"/>
      <c r="AE87" s="4"/>
      <c r="AF87" s="207"/>
      <c r="AG87" s="208"/>
    </row>
    <row r="88" s="209" customFormat="true" ht="12" hidden="false" customHeight="true" outlineLevel="0" collapsed="false">
      <c r="A88" s="134" t="s">
        <v>392</v>
      </c>
      <c r="B88" s="53"/>
      <c r="C88" s="53"/>
      <c r="D88" s="53"/>
      <c r="E88" s="53"/>
      <c r="F88" s="53"/>
      <c r="G88" s="79"/>
      <c r="H88" s="53"/>
      <c r="I88" s="210"/>
      <c r="J88" s="211"/>
      <c r="K88" s="193"/>
      <c r="L88" s="193"/>
      <c r="M88" s="193"/>
      <c r="N88" s="194"/>
      <c r="O88" s="212"/>
      <c r="P88" s="53"/>
      <c r="Q88" s="51"/>
      <c r="R88" s="53"/>
      <c r="S88" s="205"/>
      <c r="T88" s="213"/>
      <c r="U88" s="53"/>
      <c r="V88" s="53"/>
      <c r="W88" s="226"/>
      <c r="X88" s="223"/>
      <c r="Y88" s="4"/>
      <c r="Z88" s="214"/>
      <c r="AA88" s="51"/>
      <c r="AB88" s="51"/>
      <c r="AC88" s="4"/>
      <c r="AD88" s="4"/>
      <c r="AE88" s="4"/>
      <c r="AF88" s="207"/>
      <c r="AG88" s="208"/>
    </row>
    <row r="89" s="209" customFormat="true" ht="12" hidden="false" customHeight="true" outlineLevel="0" collapsed="false">
      <c r="A89" s="134" t="s">
        <v>393</v>
      </c>
      <c r="B89" s="53"/>
      <c r="C89" s="53"/>
      <c r="D89" s="53"/>
      <c r="E89" s="53"/>
      <c r="F89" s="53"/>
      <c r="G89" s="79"/>
      <c r="H89" s="53"/>
      <c r="I89" s="210"/>
      <c r="J89" s="211"/>
      <c r="K89" s="193"/>
      <c r="L89" s="193"/>
      <c r="M89" s="193"/>
      <c r="N89" s="194"/>
      <c r="O89" s="212"/>
      <c r="P89" s="51"/>
      <c r="Q89" s="51"/>
      <c r="R89" s="55"/>
      <c r="S89" s="205"/>
      <c r="T89" s="206"/>
      <c r="U89" s="53"/>
      <c r="V89" s="53"/>
      <c r="W89" s="227"/>
      <c r="X89" s="223"/>
      <c r="Y89" s="4"/>
      <c r="Z89" s="214"/>
      <c r="AA89" s="53"/>
      <c r="AB89" s="51"/>
      <c r="AC89" s="4"/>
      <c r="AD89" s="4"/>
      <c r="AE89" s="4"/>
      <c r="AF89" s="207"/>
      <c r="AG89" s="208"/>
    </row>
    <row r="90" s="209" customFormat="true" ht="12" hidden="false" customHeight="true" outlineLevel="0" collapsed="false">
      <c r="A90" s="134" t="s">
        <v>394</v>
      </c>
      <c r="B90" s="53"/>
      <c r="C90" s="53"/>
      <c r="D90" s="53"/>
      <c r="E90" s="53"/>
      <c r="F90" s="53"/>
      <c r="G90" s="79"/>
      <c r="H90" s="53"/>
      <c r="I90" s="210"/>
      <c r="J90" s="211"/>
      <c r="K90" s="193"/>
      <c r="L90" s="193"/>
      <c r="M90" s="193"/>
      <c r="N90" s="194"/>
      <c r="O90" s="212"/>
      <c r="P90" s="51"/>
      <c r="Q90" s="51"/>
      <c r="R90" s="55"/>
      <c r="S90" s="205"/>
      <c r="T90" s="206"/>
      <c r="U90" s="53"/>
      <c r="V90" s="53"/>
      <c r="W90" s="53"/>
      <c r="X90" s="223"/>
      <c r="Y90" s="4"/>
      <c r="Z90" s="214"/>
      <c r="AA90" s="53"/>
      <c r="AB90" s="51"/>
      <c r="AC90" s="4"/>
      <c r="AD90" s="4"/>
      <c r="AE90" s="4"/>
      <c r="AF90" s="207"/>
      <c r="AG90" s="208"/>
    </row>
    <row r="91" s="209" customFormat="true" ht="12" hidden="false" customHeight="true" outlineLevel="0" collapsed="false">
      <c r="A91" s="134" t="s">
        <v>395</v>
      </c>
      <c r="B91" s="53"/>
      <c r="C91" s="53"/>
      <c r="D91" s="53"/>
      <c r="E91" s="53"/>
      <c r="F91" s="53"/>
      <c r="G91" s="79"/>
      <c r="H91" s="53"/>
      <c r="I91" s="210"/>
      <c r="J91" s="211"/>
      <c r="K91" s="193"/>
      <c r="L91" s="193"/>
      <c r="M91" s="193"/>
      <c r="N91" s="194"/>
      <c r="O91" s="212"/>
      <c r="P91" s="53"/>
      <c r="Q91" s="51"/>
      <c r="R91" s="55"/>
      <c r="S91" s="205"/>
      <c r="T91" s="206"/>
      <c r="U91" s="51"/>
      <c r="V91" s="53"/>
      <c r="W91" s="53"/>
      <c r="X91" s="223"/>
      <c r="Y91" s="4"/>
      <c r="Z91" s="214"/>
      <c r="AA91" s="51"/>
      <c r="AB91" s="51"/>
      <c r="AC91" s="4"/>
      <c r="AD91" s="4"/>
      <c r="AE91" s="4"/>
      <c r="AF91" s="207"/>
      <c r="AG91" s="208"/>
    </row>
    <row r="92" s="209" customFormat="true" ht="12" hidden="false" customHeight="true" outlineLevel="0" collapsed="false">
      <c r="A92" s="134" t="s">
        <v>396</v>
      </c>
      <c r="B92" s="53"/>
      <c r="C92" s="53"/>
      <c r="D92" s="53"/>
      <c r="E92" s="53"/>
      <c r="F92" s="53"/>
      <c r="G92" s="79"/>
      <c r="H92" s="53"/>
      <c r="I92" s="210"/>
      <c r="J92" s="211"/>
      <c r="K92" s="193"/>
      <c r="L92" s="193"/>
      <c r="M92" s="193"/>
      <c r="N92" s="194"/>
      <c r="O92" s="212"/>
      <c r="P92" s="51"/>
      <c r="Q92" s="53"/>
      <c r="R92" s="53"/>
      <c r="S92" s="205"/>
      <c r="T92" s="206"/>
      <c r="U92" s="53"/>
      <c r="V92" s="53"/>
      <c r="W92" s="62"/>
      <c r="X92" s="223"/>
      <c r="Y92" s="4"/>
      <c r="Z92" s="214"/>
      <c r="AA92" s="51"/>
      <c r="AB92" s="51"/>
      <c r="AC92" s="4"/>
      <c r="AD92" s="4"/>
      <c r="AE92" s="4"/>
      <c r="AF92" s="207"/>
      <c r="AG92" s="208"/>
    </row>
    <row r="93" s="209" customFormat="true" ht="12" hidden="false" customHeight="true" outlineLevel="0" collapsed="false">
      <c r="A93" s="134" t="s">
        <v>397</v>
      </c>
      <c r="B93" s="53"/>
      <c r="C93" s="53"/>
      <c r="D93" s="53"/>
      <c r="E93" s="53"/>
      <c r="F93" s="53"/>
      <c r="G93" s="79"/>
      <c r="H93" s="53"/>
      <c r="I93" s="210"/>
      <c r="J93" s="211"/>
      <c r="K93" s="193"/>
      <c r="L93" s="193"/>
      <c r="M93" s="193"/>
      <c r="N93" s="194"/>
      <c r="O93" s="212"/>
      <c r="P93" s="51"/>
      <c r="Q93" s="53"/>
      <c r="R93" s="55"/>
      <c r="S93" s="205"/>
      <c r="T93" s="213"/>
      <c r="U93" s="53"/>
      <c r="V93" s="53"/>
      <c r="W93" s="53"/>
      <c r="X93" s="223"/>
      <c r="Y93" s="4"/>
      <c r="Z93" s="214"/>
      <c r="AA93" s="53"/>
      <c r="AB93" s="51"/>
      <c r="AC93" s="4"/>
      <c r="AD93" s="4"/>
      <c r="AE93" s="4"/>
      <c r="AF93" s="207"/>
      <c r="AG93" s="208"/>
    </row>
    <row r="94" s="209" customFormat="true" ht="12" hidden="false" customHeight="true" outlineLevel="0" collapsed="false">
      <c r="A94" s="134" t="s">
        <v>398</v>
      </c>
      <c r="B94" s="53"/>
      <c r="C94" s="53"/>
      <c r="D94" s="53"/>
      <c r="E94" s="53"/>
      <c r="F94" s="53"/>
      <c r="G94" s="79"/>
      <c r="H94" s="53"/>
      <c r="I94" s="210"/>
      <c r="J94" s="211"/>
      <c r="K94" s="193"/>
      <c r="L94" s="193"/>
      <c r="M94" s="193"/>
      <c r="N94" s="194"/>
      <c r="O94" s="212"/>
      <c r="P94" s="51"/>
      <c r="Q94" s="51"/>
      <c r="R94" s="51"/>
      <c r="S94" s="205"/>
      <c r="T94" s="206"/>
      <c r="U94" s="51"/>
      <c r="V94" s="4"/>
      <c r="W94" s="51"/>
      <c r="X94" s="223"/>
      <c r="Y94" s="4"/>
      <c r="Z94" s="214"/>
      <c r="AA94" s="51"/>
      <c r="AB94" s="51"/>
      <c r="AC94" s="4"/>
      <c r="AD94" s="4"/>
      <c r="AE94" s="4"/>
      <c r="AF94" s="207"/>
      <c r="AG94" s="208"/>
    </row>
    <row r="95" s="209" customFormat="true" ht="12" hidden="false" customHeight="true" outlineLevel="0" collapsed="false">
      <c r="A95" s="215" t="s">
        <v>399</v>
      </c>
      <c r="B95" s="52"/>
      <c r="C95" s="52"/>
      <c r="D95" s="52"/>
      <c r="E95" s="52"/>
      <c r="F95" s="52"/>
      <c r="G95" s="76"/>
      <c r="H95" s="52"/>
      <c r="I95" s="210"/>
      <c r="J95" s="211"/>
      <c r="K95" s="193" t="n">
        <v>4.66666666666667</v>
      </c>
      <c r="L95" s="193" t="n">
        <v>5.5</v>
      </c>
      <c r="M95" s="216" t="n">
        <v>9</v>
      </c>
      <c r="N95" s="221" t="n">
        <f aca="false">SUM(K95:M95)</f>
        <v>19.1666666666667</v>
      </c>
      <c r="O95" s="212"/>
      <c r="P95" s="51"/>
      <c r="Q95" s="53"/>
      <c r="R95" s="53"/>
      <c r="S95" s="205"/>
      <c r="T95" s="206"/>
      <c r="U95" s="53"/>
      <c r="V95" s="53"/>
      <c r="W95" s="226"/>
      <c r="X95" s="4"/>
      <c r="Y95" s="4"/>
      <c r="Z95" s="214"/>
      <c r="AA95" s="53"/>
      <c r="AB95" s="51"/>
      <c r="AC95" s="4"/>
      <c r="AD95" s="4"/>
      <c r="AE95" s="4"/>
      <c r="AF95" s="207"/>
      <c r="AG95" s="208"/>
    </row>
    <row r="96" s="209" customFormat="true" ht="12" hidden="false" customHeight="true" outlineLevel="0" collapsed="false">
      <c r="A96" s="215" t="s">
        <v>400</v>
      </c>
      <c r="B96" s="52"/>
      <c r="C96" s="52"/>
      <c r="D96" s="52"/>
      <c r="E96" s="52"/>
      <c r="F96" s="52"/>
      <c r="G96" s="76"/>
      <c r="H96" s="52"/>
      <c r="I96" s="210"/>
      <c r="J96" s="211"/>
      <c r="K96" s="193" t="n">
        <v>4.66666666666667</v>
      </c>
      <c r="L96" s="193" t="n">
        <v>6.5</v>
      </c>
      <c r="M96" s="216" t="n">
        <v>9</v>
      </c>
      <c r="N96" s="217" t="n">
        <f aca="false">SUM(K96:M96)</f>
        <v>20.1666666666667</v>
      </c>
      <c r="O96" s="212"/>
      <c r="P96" s="51"/>
      <c r="Q96" s="51"/>
      <c r="R96" s="55"/>
      <c r="S96" s="205"/>
      <c r="T96" s="206"/>
      <c r="U96" s="53"/>
      <c r="V96" s="53"/>
      <c r="W96" s="226"/>
      <c r="X96" s="4"/>
      <c r="Y96" s="4"/>
      <c r="Z96" s="214"/>
      <c r="AA96" s="51"/>
      <c r="AB96" s="51"/>
      <c r="AC96" s="4"/>
      <c r="AD96" s="4"/>
      <c r="AE96" s="4"/>
      <c r="AF96" s="207"/>
      <c r="AG96" s="208"/>
    </row>
    <row r="97" s="209" customFormat="true" ht="12" hidden="false" customHeight="true" outlineLevel="0" collapsed="false">
      <c r="A97" s="215" t="s">
        <v>401</v>
      </c>
      <c r="B97" s="52"/>
      <c r="C97" s="52"/>
      <c r="D97" s="52"/>
      <c r="E97" s="52"/>
      <c r="F97" s="52"/>
      <c r="G97" s="76"/>
      <c r="H97" s="52"/>
      <c r="I97" s="210"/>
      <c r="J97" s="211"/>
      <c r="K97" s="193" t="n">
        <v>4.66666666666667</v>
      </c>
      <c r="L97" s="193" t="n">
        <v>6</v>
      </c>
      <c r="M97" s="216" t="n">
        <v>8</v>
      </c>
      <c r="N97" s="221" t="n">
        <f aca="false">SUM(K97:M97)</f>
        <v>18.6666666666667</v>
      </c>
      <c r="O97" s="212"/>
      <c r="P97" s="51"/>
      <c r="Q97" s="51"/>
      <c r="R97" s="51"/>
      <c r="S97" s="205"/>
      <c r="T97" s="206"/>
      <c r="U97" s="51"/>
      <c r="V97" s="53"/>
      <c r="W97" s="226"/>
      <c r="X97" s="4"/>
      <c r="Y97" s="4"/>
      <c r="Z97" s="214"/>
      <c r="AA97" s="51"/>
      <c r="AB97" s="51"/>
      <c r="AC97" s="4"/>
      <c r="AD97" s="4"/>
      <c r="AE97" s="4"/>
      <c r="AF97" s="207"/>
      <c r="AG97" s="208"/>
    </row>
    <row r="98" s="209" customFormat="true" ht="12" hidden="false" customHeight="true" outlineLevel="0" collapsed="false">
      <c r="A98" s="215" t="s">
        <v>402</v>
      </c>
      <c r="B98" s="52"/>
      <c r="C98" s="52"/>
      <c r="D98" s="52"/>
      <c r="E98" s="52"/>
      <c r="F98" s="52"/>
      <c r="G98" s="76"/>
      <c r="H98" s="52"/>
      <c r="I98" s="210"/>
      <c r="J98" s="211"/>
      <c r="K98" s="193" t="n">
        <v>4.66666666666667</v>
      </c>
      <c r="L98" s="193" t="n">
        <v>8</v>
      </c>
      <c r="M98" s="216" t="n">
        <v>8</v>
      </c>
      <c r="N98" s="217" t="n">
        <f aca="false">SUM(K98:M98)</f>
        <v>20.6666666666667</v>
      </c>
      <c r="O98" s="212"/>
      <c r="P98" s="51"/>
      <c r="Q98" s="51"/>
      <c r="R98" s="55"/>
      <c r="S98" s="205"/>
      <c r="T98" s="206"/>
      <c r="U98" s="4"/>
      <c r="V98" s="53"/>
      <c r="W98" s="53"/>
      <c r="X98" s="51"/>
      <c r="Y98" s="4"/>
      <c r="Z98" s="214"/>
      <c r="AA98" s="51"/>
      <c r="AB98" s="51"/>
      <c r="AC98" s="4"/>
      <c r="AD98" s="4"/>
      <c r="AE98" s="4"/>
      <c r="AF98" s="207"/>
      <c r="AG98" s="208"/>
    </row>
    <row r="99" s="209" customFormat="true" ht="12" hidden="false" customHeight="true" outlineLevel="0" collapsed="false">
      <c r="A99" s="215" t="s">
        <v>403</v>
      </c>
      <c r="B99" s="52"/>
      <c r="C99" s="52"/>
      <c r="D99" s="52"/>
      <c r="E99" s="52"/>
      <c r="F99" s="52"/>
      <c r="G99" s="76"/>
      <c r="H99" s="52"/>
      <c r="I99" s="210"/>
      <c r="J99" s="211"/>
      <c r="K99" s="193" t="n">
        <v>4.66666666666667</v>
      </c>
      <c r="L99" s="193" t="n">
        <v>8.75</v>
      </c>
      <c r="M99" s="216" t="n">
        <v>10</v>
      </c>
      <c r="N99" s="217" t="n">
        <f aca="false">SUM(K99:M99)</f>
        <v>23.4166666666667</v>
      </c>
      <c r="O99" s="212"/>
      <c r="P99" s="51"/>
      <c r="Q99" s="51"/>
      <c r="R99" s="51"/>
      <c r="S99" s="205"/>
      <c r="T99" s="206"/>
      <c r="U99" s="53"/>
      <c r="V99" s="53"/>
      <c r="W99" s="53"/>
      <c r="X99" s="51"/>
      <c r="Y99" s="4"/>
      <c r="Z99" s="214"/>
      <c r="AA99" s="53"/>
      <c r="AB99" s="51"/>
      <c r="AC99" s="4"/>
      <c r="AD99" s="4"/>
      <c r="AE99" s="4"/>
      <c r="AF99" s="207"/>
      <c r="AG99" s="208"/>
    </row>
    <row r="100" s="209" customFormat="true" ht="12" hidden="false" customHeight="true" outlineLevel="0" collapsed="false">
      <c r="A100" s="215" t="s">
        <v>404</v>
      </c>
      <c r="B100" s="52"/>
      <c r="C100" s="52"/>
      <c r="D100" s="52"/>
      <c r="E100" s="52"/>
      <c r="F100" s="52"/>
      <c r="G100" s="76"/>
      <c r="H100" s="52"/>
      <c r="I100" s="210"/>
      <c r="J100" s="211"/>
      <c r="K100" s="193" t="n">
        <v>4.66666666666667</v>
      </c>
      <c r="L100" s="193" t="n">
        <v>8.5</v>
      </c>
      <c r="M100" s="216" t="n">
        <v>10</v>
      </c>
      <c r="N100" s="217" t="n">
        <f aca="false">SUM(K100:M100)</f>
        <v>23.1666666666667</v>
      </c>
      <c r="O100" s="212"/>
      <c r="P100" s="51"/>
      <c r="Q100" s="51"/>
      <c r="R100" s="55"/>
      <c r="S100" s="205"/>
      <c r="T100" s="213"/>
      <c r="U100" s="53"/>
      <c r="V100" s="53"/>
      <c r="W100" s="53"/>
      <c r="X100" s="51"/>
      <c r="Y100" s="4"/>
      <c r="Z100" s="214"/>
      <c r="AA100" s="51"/>
      <c r="AB100" s="51"/>
      <c r="AC100" s="4"/>
      <c r="AD100" s="4"/>
      <c r="AE100" s="4"/>
      <c r="AF100" s="207"/>
      <c r="AG100" s="208"/>
    </row>
    <row r="101" s="209" customFormat="true" ht="12" hidden="false" customHeight="true" outlineLevel="0" collapsed="false">
      <c r="A101" s="215" t="s">
        <v>405</v>
      </c>
      <c r="B101" s="52"/>
      <c r="C101" s="52"/>
      <c r="D101" s="52"/>
      <c r="E101" s="52"/>
      <c r="F101" s="52"/>
      <c r="G101" s="76"/>
      <c r="H101" s="52"/>
      <c r="I101" s="210"/>
      <c r="J101" s="211"/>
      <c r="K101" s="193" t="n">
        <v>4</v>
      </c>
      <c r="L101" s="193" t="n">
        <v>8</v>
      </c>
      <c r="M101" s="216" t="n">
        <v>10</v>
      </c>
      <c r="N101" s="217" t="n">
        <f aca="false">SUM(K101:M101)</f>
        <v>22</v>
      </c>
      <c r="O101" s="212"/>
      <c r="P101" s="51"/>
      <c r="Q101" s="51"/>
      <c r="R101" s="55"/>
      <c r="S101" s="205"/>
      <c r="T101" s="206"/>
      <c r="U101" s="4"/>
      <c r="V101" s="53"/>
      <c r="W101" s="53"/>
      <c r="X101" s="51"/>
      <c r="Y101" s="4"/>
      <c r="Z101" s="214"/>
      <c r="AA101" s="51"/>
      <c r="AB101" s="51"/>
      <c r="AC101" s="4"/>
      <c r="AD101" s="4"/>
      <c r="AE101" s="4"/>
      <c r="AF101" s="207"/>
      <c r="AG101" s="208"/>
    </row>
    <row r="102" s="209" customFormat="true" ht="12" hidden="false" customHeight="true" outlineLevel="0" collapsed="false">
      <c r="A102" s="215" t="s">
        <v>401</v>
      </c>
      <c r="B102" s="52"/>
      <c r="C102" s="52"/>
      <c r="D102" s="52"/>
      <c r="E102" s="52"/>
      <c r="F102" s="52"/>
      <c r="G102" s="76"/>
      <c r="H102" s="52"/>
      <c r="I102" s="210"/>
      <c r="J102" s="211"/>
      <c r="K102" s="193" t="n">
        <v>4.66666666666667</v>
      </c>
      <c r="L102" s="193" t="n">
        <v>5.5</v>
      </c>
      <c r="M102" s="216" t="n">
        <v>6</v>
      </c>
      <c r="N102" s="221" t="n">
        <f aca="false">SUM(K102:M102)</f>
        <v>16.1666666666667</v>
      </c>
      <c r="O102" s="212"/>
      <c r="P102" s="51"/>
      <c r="Q102" s="51"/>
      <c r="R102" s="51"/>
      <c r="S102" s="205"/>
      <c r="T102" s="206"/>
      <c r="U102" s="4"/>
      <c r="V102" s="53"/>
      <c r="W102" s="53"/>
      <c r="X102" s="51"/>
      <c r="Y102" s="4"/>
      <c r="Z102" s="214"/>
      <c r="AA102" s="51"/>
      <c r="AB102" s="51"/>
      <c r="AC102" s="4"/>
      <c r="AD102" s="4"/>
      <c r="AE102" s="4"/>
      <c r="AF102" s="207"/>
      <c r="AG102" s="208"/>
    </row>
    <row r="103" s="209" customFormat="true" ht="12" hidden="false" customHeight="true" outlineLevel="0" collapsed="false">
      <c r="A103" s="215" t="s">
        <v>406</v>
      </c>
      <c r="B103" s="52"/>
      <c r="C103" s="52"/>
      <c r="D103" s="52"/>
      <c r="E103" s="52"/>
      <c r="F103" s="52"/>
      <c r="G103" s="76"/>
      <c r="H103" s="52"/>
      <c r="I103" s="210"/>
      <c r="J103" s="211"/>
      <c r="K103" s="193" t="n">
        <v>4.66666666666667</v>
      </c>
      <c r="L103" s="193" t="n">
        <v>7</v>
      </c>
      <c r="M103" s="216" t="n">
        <v>7</v>
      </c>
      <c r="N103" s="221" t="n">
        <f aca="false">SUM(K103:M103)</f>
        <v>18.6666666666667</v>
      </c>
      <c r="O103" s="212"/>
      <c r="P103" s="51"/>
      <c r="Q103" s="51"/>
      <c r="R103" s="51"/>
      <c r="S103" s="205"/>
      <c r="T103" s="206"/>
      <c r="U103" s="53"/>
      <c r="V103" s="53"/>
      <c r="W103" s="53"/>
      <c r="X103" s="51"/>
      <c r="Y103" s="4"/>
      <c r="Z103" s="214"/>
      <c r="AA103" s="51"/>
      <c r="AB103" s="51"/>
      <c r="AC103" s="4"/>
      <c r="AD103" s="4"/>
      <c r="AE103" s="4"/>
      <c r="AF103" s="207"/>
      <c r="AG103" s="208"/>
    </row>
    <row r="104" s="209" customFormat="true" ht="12" hidden="false" customHeight="true" outlineLevel="0" collapsed="false">
      <c r="A104" s="215" t="s">
        <v>407</v>
      </c>
      <c r="B104" s="52"/>
      <c r="C104" s="52"/>
      <c r="D104" s="52"/>
      <c r="E104" s="52"/>
      <c r="F104" s="52"/>
      <c r="G104" s="76"/>
      <c r="H104" s="52"/>
      <c r="I104" s="210"/>
      <c r="J104" s="211"/>
      <c r="K104" s="193" t="n">
        <v>4.66666666666667</v>
      </c>
      <c r="L104" s="193" t="n">
        <v>7.5</v>
      </c>
      <c r="M104" s="216" t="n">
        <v>9</v>
      </c>
      <c r="N104" s="217" t="n">
        <f aca="false">SUM(K104:M104)</f>
        <v>21.1666666666667</v>
      </c>
      <c r="O104" s="212"/>
      <c r="P104" s="51"/>
      <c r="Q104" s="51"/>
      <c r="R104" s="55"/>
      <c r="S104" s="205"/>
      <c r="T104" s="206"/>
      <c r="U104" s="53"/>
      <c r="V104" s="53"/>
      <c r="W104" s="53"/>
      <c r="X104" s="51"/>
      <c r="Y104" s="4"/>
      <c r="Z104" s="214"/>
      <c r="AA104" s="53"/>
      <c r="AB104" s="51"/>
      <c r="AC104" s="4"/>
      <c r="AD104" s="4"/>
      <c r="AE104" s="4"/>
      <c r="AF104" s="207"/>
      <c r="AG104" s="208"/>
    </row>
    <row r="105" s="209" customFormat="true" ht="12" hidden="false" customHeight="true" outlineLevel="0" collapsed="false">
      <c r="A105" s="215" t="s">
        <v>408</v>
      </c>
      <c r="B105" s="52"/>
      <c r="C105" s="52"/>
      <c r="D105" s="52"/>
      <c r="E105" s="52"/>
      <c r="F105" s="52"/>
      <c r="G105" s="76"/>
      <c r="H105" s="52"/>
      <c r="I105" s="210"/>
      <c r="J105" s="211"/>
      <c r="K105" s="193" t="n">
        <v>4.66666666666667</v>
      </c>
      <c r="L105" s="193" t="n">
        <v>7.25</v>
      </c>
      <c r="M105" s="216" t="n">
        <v>10</v>
      </c>
      <c r="N105" s="217" t="n">
        <f aca="false">SUM(K105:M105)</f>
        <v>21.9166666666667</v>
      </c>
      <c r="O105" s="212"/>
      <c r="P105" s="51"/>
      <c r="Q105" s="53"/>
      <c r="R105" s="51"/>
      <c r="S105" s="205"/>
      <c r="T105" s="206"/>
      <c r="U105" s="4"/>
      <c r="V105" s="53"/>
      <c r="W105" s="53"/>
      <c r="X105" s="51"/>
      <c r="Y105" s="4"/>
      <c r="Z105" s="214"/>
      <c r="AA105" s="51"/>
      <c r="AB105" s="51"/>
      <c r="AC105" s="4"/>
      <c r="AD105" s="4"/>
      <c r="AE105" s="4"/>
      <c r="AF105" s="207"/>
      <c r="AG105" s="208"/>
    </row>
    <row r="106" s="209" customFormat="true" ht="12" hidden="false" customHeight="true" outlineLevel="0" collapsed="false">
      <c r="A106" s="215" t="s">
        <v>409</v>
      </c>
      <c r="B106" s="52"/>
      <c r="C106" s="52"/>
      <c r="D106" s="52"/>
      <c r="E106" s="52"/>
      <c r="F106" s="52"/>
      <c r="G106" s="76"/>
      <c r="H106" s="52"/>
      <c r="I106" s="210"/>
      <c r="J106" s="211"/>
      <c r="K106" s="193" t="n">
        <v>4.66666666666667</v>
      </c>
      <c r="L106" s="193" t="n">
        <v>6.25</v>
      </c>
      <c r="M106" s="216" t="n">
        <v>8</v>
      </c>
      <c r="N106" s="221" t="n">
        <f aca="false">SUM(K106:M106)</f>
        <v>18.9166666666667</v>
      </c>
      <c r="O106" s="212"/>
      <c r="P106" s="51"/>
      <c r="Q106" s="53"/>
      <c r="R106" s="51"/>
      <c r="S106" s="205"/>
      <c r="T106" s="206"/>
      <c r="U106" s="4"/>
      <c r="V106" s="53"/>
      <c r="W106" s="53"/>
      <c r="X106" s="51"/>
      <c r="Y106" s="4"/>
      <c r="Z106" s="214"/>
      <c r="AA106" s="51"/>
      <c r="AB106" s="51"/>
      <c r="AC106" s="4"/>
      <c r="AD106" s="4"/>
      <c r="AE106" s="4"/>
      <c r="AF106" s="207"/>
      <c r="AG106" s="208"/>
    </row>
    <row r="107" s="209" customFormat="true" ht="12" hidden="false" customHeight="true" outlineLevel="0" collapsed="false">
      <c r="A107" s="215" t="s">
        <v>410</v>
      </c>
      <c r="B107" s="52"/>
      <c r="C107" s="52"/>
      <c r="D107" s="52"/>
      <c r="E107" s="52"/>
      <c r="F107" s="52"/>
      <c r="G107" s="76"/>
      <c r="H107" s="52"/>
      <c r="I107" s="210"/>
      <c r="J107" s="211"/>
      <c r="K107" s="193" t="n">
        <v>4.66666666666667</v>
      </c>
      <c r="L107" s="193" t="n">
        <v>7.75</v>
      </c>
      <c r="M107" s="216" t="n">
        <v>9</v>
      </c>
      <c r="N107" s="217" t="n">
        <f aca="false">SUM(K107:M107)</f>
        <v>21.4166666666667</v>
      </c>
      <c r="O107" s="212"/>
      <c r="P107" s="51"/>
      <c r="Q107" s="51"/>
      <c r="R107" s="51"/>
      <c r="S107" s="205"/>
      <c r="T107" s="213"/>
      <c r="U107" s="4"/>
      <c r="V107" s="53"/>
      <c r="W107" s="53"/>
      <c r="X107" s="51"/>
      <c r="Y107" s="4"/>
      <c r="Z107" s="214"/>
      <c r="AA107" s="51"/>
      <c r="AB107" s="51"/>
      <c r="AC107" s="4"/>
      <c r="AD107" s="4"/>
      <c r="AE107" s="4"/>
      <c r="AF107" s="207"/>
      <c r="AG107" s="208"/>
    </row>
    <row r="108" s="209" customFormat="true" ht="12" hidden="false" customHeight="true" outlineLevel="0" collapsed="false">
      <c r="A108" s="215" t="s">
        <v>411</v>
      </c>
      <c r="B108" s="52"/>
      <c r="C108" s="52"/>
      <c r="D108" s="52"/>
      <c r="E108" s="52"/>
      <c r="F108" s="52"/>
      <c r="G108" s="76"/>
      <c r="H108" s="52"/>
      <c r="I108" s="210"/>
      <c r="J108" s="211"/>
      <c r="K108" s="193" t="n">
        <v>4.66666666666667</v>
      </c>
      <c r="L108" s="193" t="n">
        <v>7.75</v>
      </c>
      <c r="M108" s="216" t="n">
        <v>10</v>
      </c>
      <c r="N108" s="217" t="n">
        <f aca="false">SUM(K108:M108)</f>
        <v>22.4166666666667</v>
      </c>
      <c r="O108" s="212"/>
      <c r="P108" s="51"/>
      <c r="Q108" s="51"/>
      <c r="R108" s="51"/>
      <c r="S108" s="205"/>
      <c r="T108" s="206"/>
      <c r="U108" s="53"/>
      <c r="V108" s="53"/>
      <c r="W108" s="53"/>
      <c r="X108" s="51"/>
      <c r="Y108" s="4"/>
      <c r="Z108" s="214"/>
      <c r="AA108" s="51"/>
      <c r="AB108" s="51"/>
      <c r="AC108" s="4"/>
      <c r="AD108" s="4"/>
      <c r="AE108" s="4"/>
      <c r="AF108" s="207"/>
      <c r="AG108" s="208"/>
    </row>
    <row r="109" s="209" customFormat="true" ht="12" hidden="false" customHeight="true" outlineLevel="0" collapsed="false">
      <c r="A109" s="215" t="s">
        <v>412</v>
      </c>
      <c r="B109" s="52"/>
      <c r="C109" s="52"/>
      <c r="D109" s="52"/>
      <c r="E109" s="52"/>
      <c r="F109" s="52"/>
      <c r="G109" s="76"/>
      <c r="H109" s="52"/>
      <c r="I109" s="210"/>
      <c r="J109" s="211"/>
      <c r="K109" s="193" t="n">
        <v>4.66666666666667</v>
      </c>
      <c r="L109" s="193" t="n">
        <v>6.75</v>
      </c>
      <c r="M109" s="216" t="n">
        <v>4</v>
      </c>
      <c r="N109" s="221" t="n">
        <f aca="false">SUM(K109:M109)</f>
        <v>15.4166666666667</v>
      </c>
      <c r="O109" s="212"/>
      <c r="P109" s="51"/>
      <c r="Q109" s="53"/>
      <c r="R109" s="55"/>
      <c r="S109" s="205"/>
      <c r="T109" s="206"/>
      <c r="U109" s="4"/>
      <c r="V109" s="53"/>
      <c r="W109" s="53"/>
      <c r="X109" s="51"/>
      <c r="Y109" s="4"/>
      <c r="Z109" s="214"/>
      <c r="AA109" s="51"/>
      <c r="AB109" s="51"/>
      <c r="AC109" s="4"/>
      <c r="AD109" s="4"/>
      <c r="AE109" s="4"/>
      <c r="AF109" s="207"/>
      <c r="AG109" s="208"/>
    </row>
    <row r="110" s="209" customFormat="true" ht="12" hidden="false" customHeight="true" outlineLevel="0" collapsed="false">
      <c r="A110" s="215" t="s">
        <v>413</v>
      </c>
      <c r="B110" s="52"/>
      <c r="C110" s="52"/>
      <c r="D110" s="52"/>
      <c r="E110" s="52"/>
      <c r="F110" s="52"/>
      <c r="G110" s="76"/>
      <c r="H110" s="52"/>
      <c r="I110" s="210"/>
      <c r="J110" s="211"/>
      <c r="K110" s="193" t="n">
        <v>4.66666666666667</v>
      </c>
      <c r="L110" s="193" t="n">
        <v>6</v>
      </c>
      <c r="M110" s="216" t="n">
        <v>5</v>
      </c>
      <c r="N110" s="221" t="n">
        <f aca="false">SUM(K110:M110)</f>
        <v>15.6666666666667</v>
      </c>
      <c r="O110" s="212"/>
      <c r="P110" s="51"/>
      <c r="Q110" s="51"/>
      <c r="R110" s="51"/>
      <c r="S110" s="205"/>
      <c r="T110" s="206"/>
      <c r="U110" s="4"/>
      <c r="V110" s="53"/>
      <c r="W110" s="53"/>
      <c r="X110" s="51"/>
      <c r="Y110" s="4"/>
      <c r="Z110" s="214"/>
      <c r="AA110" s="51"/>
      <c r="AB110" s="51"/>
      <c r="AC110" s="4"/>
      <c r="AD110" s="4"/>
      <c r="AE110" s="4"/>
      <c r="AF110" s="207"/>
      <c r="AG110" s="208"/>
    </row>
    <row r="111" s="209" customFormat="true" ht="12" hidden="false" customHeight="true" outlineLevel="0" collapsed="false">
      <c r="A111" s="215" t="s">
        <v>414</v>
      </c>
      <c r="B111" s="52"/>
      <c r="C111" s="52"/>
      <c r="D111" s="52"/>
      <c r="E111" s="52"/>
      <c r="F111" s="52"/>
      <c r="G111" s="76"/>
      <c r="H111" s="52"/>
      <c r="I111" s="210"/>
      <c r="J111" s="211"/>
      <c r="K111" s="193" t="n">
        <v>4.66666666666667</v>
      </c>
      <c r="L111" s="193" t="n">
        <v>7.25</v>
      </c>
      <c r="M111" s="216" t="n">
        <v>8</v>
      </c>
      <c r="N111" s="221" t="n">
        <f aca="false">SUM(K111:M111)</f>
        <v>19.9166666666667</v>
      </c>
      <c r="O111" s="212"/>
      <c r="P111" s="51"/>
      <c r="Q111" s="51"/>
      <c r="R111" s="51"/>
      <c r="S111" s="205"/>
      <c r="T111" s="206"/>
      <c r="U111" s="53"/>
      <c r="V111" s="53"/>
      <c r="W111" s="53"/>
      <c r="X111" s="51"/>
      <c r="Y111" s="4"/>
      <c r="Z111" s="214"/>
      <c r="AA111" s="53"/>
      <c r="AB111" s="51"/>
      <c r="AC111" s="4"/>
      <c r="AD111" s="4"/>
      <c r="AE111" s="4"/>
      <c r="AF111" s="207"/>
      <c r="AG111" s="208"/>
    </row>
    <row r="112" s="209" customFormat="true" ht="12" hidden="false" customHeight="true" outlineLevel="0" collapsed="false">
      <c r="A112" s="215" t="s">
        <v>415</v>
      </c>
      <c r="B112" s="52"/>
      <c r="C112" s="52"/>
      <c r="D112" s="52"/>
      <c r="E112" s="52"/>
      <c r="F112" s="52"/>
      <c r="G112" s="76"/>
      <c r="H112" s="52"/>
      <c r="I112" s="210"/>
      <c r="J112" s="211"/>
      <c r="K112" s="193" t="n">
        <v>4.66666666666667</v>
      </c>
      <c r="L112" s="193" t="n">
        <v>6.25</v>
      </c>
      <c r="M112" s="216" t="n">
        <v>4</v>
      </c>
      <c r="N112" s="221" t="n">
        <f aca="false">SUM(K112:M112)</f>
        <v>14.9166666666667</v>
      </c>
      <c r="O112" s="212"/>
      <c r="P112" s="51"/>
      <c r="Q112" s="53"/>
      <c r="R112" s="51"/>
      <c r="S112" s="205"/>
      <c r="T112" s="206"/>
      <c r="U112" s="4"/>
      <c r="V112" s="53"/>
      <c r="W112" s="53"/>
      <c r="X112" s="51"/>
      <c r="Y112" s="4"/>
      <c r="Z112" s="214"/>
      <c r="AA112" s="51"/>
      <c r="AB112" s="51"/>
      <c r="AC112" s="4"/>
      <c r="AD112" s="4"/>
      <c r="AE112" s="4"/>
      <c r="AF112" s="207"/>
      <c r="AG112" s="208"/>
    </row>
    <row r="113" s="209" customFormat="true" ht="12" hidden="false" customHeight="true" outlineLevel="0" collapsed="false">
      <c r="A113" s="215" t="s">
        <v>416</v>
      </c>
      <c r="B113" s="52"/>
      <c r="C113" s="52"/>
      <c r="D113" s="52"/>
      <c r="E113" s="52"/>
      <c r="F113" s="52"/>
      <c r="G113" s="76"/>
      <c r="H113" s="52"/>
      <c r="I113" s="210"/>
      <c r="J113" s="211"/>
      <c r="K113" s="193" t="n">
        <v>4.66666666666667</v>
      </c>
      <c r="L113" s="193" t="n">
        <v>5.75</v>
      </c>
      <c r="M113" s="216" t="n">
        <v>7</v>
      </c>
      <c r="N113" s="221" t="n">
        <f aca="false">SUM(K113:M113)</f>
        <v>17.4166666666667</v>
      </c>
      <c r="O113" s="212"/>
      <c r="P113" s="51"/>
      <c r="Q113" s="51"/>
      <c r="R113" s="51"/>
      <c r="S113" s="205"/>
      <c r="T113" s="206"/>
      <c r="U113" s="53"/>
      <c r="V113" s="53"/>
      <c r="W113" s="53"/>
      <c r="X113" s="51"/>
      <c r="Y113" s="4"/>
      <c r="Z113" s="214"/>
      <c r="AA113" s="51"/>
      <c r="AB113" s="51"/>
      <c r="AC113" s="4"/>
      <c r="AD113" s="4"/>
      <c r="AE113" s="4"/>
      <c r="AF113" s="207"/>
      <c r="AG113" s="208"/>
    </row>
    <row r="114" s="209" customFormat="true" ht="12" hidden="false" customHeight="true" outlineLevel="0" collapsed="false">
      <c r="A114" s="215" t="s">
        <v>417</v>
      </c>
      <c r="B114" s="52"/>
      <c r="C114" s="52"/>
      <c r="D114" s="52"/>
      <c r="E114" s="52"/>
      <c r="F114" s="52"/>
      <c r="G114" s="76"/>
      <c r="H114" s="52"/>
      <c r="I114" s="210"/>
      <c r="J114" s="211"/>
      <c r="K114" s="193" t="n">
        <v>4.66666666666667</v>
      </c>
      <c r="L114" s="193" t="n">
        <v>7.5</v>
      </c>
      <c r="M114" s="216" t="n">
        <v>10</v>
      </c>
      <c r="N114" s="217" t="n">
        <f aca="false">SUM(K114:M114)</f>
        <v>22.1666666666667</v>
      </c>
      <c r="O114" s="212"/>
      <c r="P114" s="51"/>
      <c r="Q114" s="51"/>
      <c r="R114" s="51"/>
      <c r="S114" s="205"/>
      <c r="T114" s="206"/>
      <c r="U114" s="4"/>
      <c r="V114" s="53"/>
      <c r="W114" s="53"/>
      <c r="X114" s="51"/>
      <c r="Y114" s="4"/>
      <c r="Z114" s="214"/>
      <c r="AA114" s="51"/>
      <c r="AB114" s="51"/>
      <c r="AC114" s="4"/>
      <c r="AD114" s="4"/>
      <c r="AE114" s="4"/>
      <c r="AF114" s="207"/>
      <c r="AG114" s="208"/>
    </row>
    <row r="115" s="209" customFormat="true" ht="12" hidden="false" customHeight="true" outlineLevel="0" collapsed="false">
      <c r="A115" s="215" t="s">
        <v>418</v>
      </c>
      <c r="B115" s="52"/>
      <c r="C115" s="52"/>
      <c r="D115" s="52"/>
      <c r="E115" s="52"/>
      <c r="F115" s="52"/>
      <c r="G115" s="76"/>
      <c r="H115" s="52"/>
      <c r="I115" s="210"/>
      <c r="J115" s="211"/>
      <c r="K115" s="193" t="n">
        <v>4.66666666666667</v>
      </c>
      <c r="L115" s="193" t="n">
        <v>8.5</v>
      </c>
      <c r="M115" s="216" t="n">
        <v>10</v>
      </c>
      <c r="N115" s="217" t="n">
        <f aca="false">SUM(K115:M115)</f>
        <v>23.1666666666667</v>
      </c>
      <c r="O115" s="212"/>
      <c r="P115" s="51"/>
      <c r="Q115" s="51"/>
      <c r="R115" s="51"/>
      <c r="S115" s="205"/>
      <c r="T115" s="206"/>
      <c r="U115" s="4"/>
      <c r="V115" s="53"/>
      <c r="W115" s="53"/>
      <c r="X115" s="51"/>
      <c r="Y115" s="4"/>
      <c r="Z115" s="214"/>
      <c r="AA115" s="51"/>
      <c r="AB115" s="51"/>
      <c r="AC115" s="4"/>
      <c r="AD115" s="4"/>
      <c r="AE115" s="4"/>
      <c r="AF115" s="207"/>
      <c r="AG115" s="208"/>
    </row>
    <row r="116" s="209" customFormat="true" ht="12" hidden="false" customHeight="true" outlineLevel="0" collapsed="false">
      <c r="A116" s="215" t="s">
        <v>419</v>
      </c>
      <c r="B116" s="52"/>
      <c r="C116" s="52"/>
      <c r="D116" s="52"/>
      <c r="E116" s="52"/>
      <c r="F116" s="52"/>
      <c r="G116" s="76"/>
      <c r="H116" s="52"/>
      <c r="I116" s="210"/>
      <c r="J116" s="211"/>
      <c r="K116" s="193" t="n">
        <v>4.66666666666667</v>
      </c>
      <c r="L116" s="193" t="n">
        <v>6</v>
      </c>
      <c r="M116" s="216" t="n">
        <v>6</v>
      </c>
      <c r="N116" s="221" t="n">
        <f aca="false">SUM(K116:M116)</f>
        <v>16.6666666666667</v>
      </c>
      <c r="O116" s="212"/>
      <c r="P116" s="51"/>
      <c r="Q116" s="51"/>
      <c r="R116" s="51"/>
      <c r="S116" s="205"/>
      <c r="T116" s="206"/>
      <c r="U116" s="4"/>
      <c r="V116" s="53"/>
      <c r="W116" s="53"/>
      <c r="X116" s="51"/>
      <c r="Y116" s="4"/>
      <c r="Z116" s="214"/>
      <c r="AA116" s="51"/>
      <c r="AB116" s="51"/>
      <c r="AC116" s="4"/>
      <c r="AD116" s="4"/>
      <c r="AE116" s="4"/>
      <c r="AF116" s="207"/>
      <c r="AG116" s="208"/>
    </row>
    <row r="117" s="209" customFormat="true" ht="12" hidden="false" customHeight="true" outlineLevel="0" collapsed="false">
      <c r="A117" s="215" t="s">
        <v>420</v>
      </c>
      <c r="B117" s="52"/>
      <c r="C117" s="52"/>
      <c r="D117" s="52"/>
      <c r="E117" s="52"/>
      <c r="F117" s="52"/>
      <c r="G117" s="76"/>
      <c r="H117" s="52"/>
      <c r="I117" s="210"/>
      <c r="J117" s="211"/>
      <c r="K117" s="193" t="n">
        <v>4.66666666666667</v>
      </c>
      <c r="L117" s="193" t="n">
        <v>7</v>
      </c>
      <c r="M117" s="216" t="n">
        <v>6</v>
      </c>
      <c r="N117" s="221" t="n">
        <f aca="false">SUM(K117:M117)</f>
        <v>17.6666666666667</v>
      </c>
      <c r="O117" s="212"/>
      <c r="P117" s="51"/>
      <c r="Q117" s="51"/>
      <c r="R117" s="51"/>
      <c r="S117" s="205"/>
      <c r="T117" s="206"/>
      <c r="U117" s="4"/>
      <c r="V117" s="53"/>
      <c r="W117" s="53"/>
      <c r="X117" s="51"/>
      <c r="Y117" s="4"/>
      <c r="Z117" s="214"/>
      <c r="AA117" s="51"/>
      <c r="AB117" s="51"/>
      <c r="AC117" s="4"/>
      <c r="AD117" s="4"/>
      <c r="AE117" s="4"/>
      <c r="AF117" s="207"/>
      <c r="AG117" s="208"/>
    </row>
    <row r="118" s="209" customFormat="true" ht="12" hidden="false" customHeight="true" outlineLevel="0" collapsed="false">
      <c r="A118" s="215" t="s">
        <v>421</v>
      </c>
      <c r="B118" s="52"/>
      <c r="C118" s="52"/>
      <c r="D118" s="52"/>
      <c r="E118" s="52"/>
      <c r="F118" s="52"/>
      <c r="G118" s="76"/>
      <c r="H118" s="52"/>
      <c r="I118" s="210"/>
      <c r="J118" s="211"/>
      <c r="K118" s="193" t="n">
        <v>4.66666666666667</v>
      </c>
      <c r="L118" s="193" t="n">
        <v>8</v>
      </c>
      <c r="M118" s="216" t="n">
        <v>10</v>
      </c>
      <c r="N118" s="217" t="n">
        <f aca="false">SUM(K118:M118)</f>
        <v>22.6666666666667</v>
      </c>
      <c r="O118" s="212"/>
      <c r="P118" s="51"/>
      <c r="Q118" s="51"/>
      <c r="R118" s="51"/>
      <c r="S118" s="205"/>
      <c r="T118" s="206"/>
      <c r="U118" s="4"/>
      <c r="V118" s="53"/>
      <c r="W118" s="53"/>
      <c r="X118" s="51"/>
      <c r="Y118" s="4"/>
      <c r="Z118" s="214"/>
      <c r="AA118" s="51"/>
      <c r="AB118" s="51"/>
      <c r="AC118" s="4"/>
      <c r="AD118" s="4"/>
      <c r="AE118" s="4"/>
      <c r="AF118" s="207"/>
      <c r="AG118" s="208"/>
    </row>
    <row r="119" s="209" customFormat="true" ht="12" hidden="false" customHeight="true" outlineLevel="0" collapsed="false">
      <c r="A119" s="215" t="s">
        <v>422</v>
      </c>
      <c r="B119" s="52"/>
      <c r="C119" s="52"/>
      <c r="D119" s="52"/>
      <c r="E119" s="52"/>
      <c r="F119" s="52"/>
      <c r="G119" s="76"/>
      <c r="H119" s="52"/>
      <c r="I119" s="210"/>
      <c r="J119" s="211"/>
      <c r="K119" s="193" t="n">
        <v>4.66666666666667</v>
      </c>
      <c r="L119" s="193" t="n">
        <v>7.25</v>
      </c>
      <c r="M119" s="216" t="n">
        <v>6</v>
      </c>
      <c r="N119" s="221" t="n">
        <f aca="false">SUM(K119:M119)</f>
        <v>17.9166666666667</v>
      </c>
      <c r="O119" s="212"/>
      <c r="P119" s="51"/>
      <c r="Q119" s="51"/>
      <c r="R119" s="51"/>
      <c r="S119" s="205"/>
      <c r="T119" s="206"/>
      <c r="U119" s="4"/>
      <c r="V119" s="53"/>
      <c r="W119" s="51"/>
      <c r="X119" s="51"/>
      <c r="Y119" s="4"/>
      <c r="Z119" s="214"/>
      <c r="AA119" s="51"/>
      <c r="AB119" s="51"/>
      <c r="AC119" s="4"/>
      <c r="AD119" s="4"/>
      <c r="AE119" s="4"/>
      <c r="AF119" s="207"/>
      <c r="AG119" s="208"/>
    </row>
    <row r="120" s="209" customFormat="true" ht="12" hidden="false" customHeight="true" outlineLevel="0" collapsed="false">
      <c r="A120" s="215" t="s">
        <v>423</v>
      </c>
      <c r="B120" s="52"/>
      <c r="C120" s="52"/>
      <c r="D120" s="52"/>
      <c r="E120" s="52"/>
      <c r="F120" s="52"/>
      <c r="G120" s="76"/>
      <c r="H120" s="52"/>
      <c r="I120" s="210"/>
      <c r="J120" s="211"/>
      <c r="K120" s="193" t="n">
        <v>4.66666666666667</v>
      </c>
      <c r="L120" s="193" t="n">
        <v>7.25</v>
      </c>
      <c r="M120" s="216" t="n">
        <v>6</v>
      </c>
      <c r="N120" s="221" t="n">
        <f aca="false">SUM(K120:M120)</f>
        <v>17.9166666666667</v>
      </c>
      <c r="O120" s="212"/>
      <c r="P120" s="51"/>
      <c r="Q120" s="51"/>
      <c r="R120" s="51"/>
      <c r="S120" s="205"/>
      <c r="T120" s="206"/>
      <c r="U120" s="4"/>
      <c r="V120" s="53"/>
      <c r="W120" s="51"/>
      <c r="X120" s="51"/>
      <c r="Y120" s="4"/>
      <c r="Z120" s="214"/>
      <c r="AA120" s="51"/>
      <c r="AB120" s="51"/>
      <c r="AC120" s="4"/>
      <c r="AD120" s="4"/>
      <c r="AE120" s="4"/>
      <c r="AF120" s="207"/>
      <c r="AG120" s="208"/>
    </row>
    <row r="121" s="209" customFormat="true" ht="12" hidden="false" customHeight="true" outlineLevel="0" collapsed="false">
      <c r="A121" s="215" t="s">
        <v>424</v>
      </c>
      <c r="B121" s="52"/>
      <c r="C121" s="52"/>
      <c r="D121" s="52"/>
      <c r="E121" s="52"/>
      <c r="F121" s="52"/>
      <c r="G121" s="76"/>
      <c r="H121" s="52"/>
      <c r="I121" s="210"/>
      <c r="J121" s="211"/>
      <c r="K121" s="193" t="n">
        <v>4.66666666666667</v>
      </c>
      <c r="L121" s="193" t="n">
        <v>5.75</v>
      </c>
      <c r="M121" s="216" t="n">
        <v>6</v>
      </c>
      <c r="N121" s="221" t="n">
        <f aca="false">SUM(K121:M121)</f>
        <v>16.4166666666667</v>
      </c>
      <c r="O121" s="212"/>
      <c r="P121" s="51"/>
      <c r="Q121" s="51"/>
      <c r="R121" s="55"/>
      <c r="S121" s="205"/>
      <c r="T121" s="206"/>
      <c r="U121" s="4"/>
      <c r="V121" s="51"/>
      <c r="W121" s="51"/>
      <c r="X121" s="51"/>
      <c r="Y121" s="4"/>
      <c r="Z121" s="214"/>
      <c r="AA121" s="51"/>
      <c r="AB121" s="51"/>
      <c r="AC121" s="4"/>
      <c r="AD121" s="4"/>
      <c r="AE121" s="4"/>
      <c r="AF121" s="207"/>
      <c r="AG121" s="208"/>
    </row>
    <row r="122" s="209" customFormat="true" ht="12" hidden="false" customHeight="true" outlineLevel="0" collapsed="false">
      <c r="A122" s="215" t="s">
        <v>425</v>
      </c>
      <c r="B122" s="52"/>
      <c r="C122" s="52"/>
      <c r="D122" s="52"/>
      <c r="E122" s="52"/>
      <c r="F122" s="52"/>
      <c r="G122" s="76"/>
      <c r="H122" s="52"/>
      <c r="I122" s="210"/>
      <c r="J122" s="211"/>
      <c r="K122" s="193" t="n">
        <v>4.66666666666667</v>
      </c>
      <c r="L122" s="193" t="n">
        <v>6.25</v>
      </c>
      <c r="M122" s="216" t="n">
        <v>10</v>
      </c>
      <c r="N122" s="217" t="n">
        <f aca="false">SUM(K122:M122)</f>
        <v>20.9166666666667</v>
      </c>
      <c r="O122" s="212"/>
      <c r="P122" s="51"/>
      <c r="Q122" s="51"/>
      <c r="R122" s="55"/>
      <c r="S122" s="205"/>
      <c r="T122" s="206"/>
      <c r="U122" s="4"/>
      <c r="V122" s="51"/>
      <c r="W122" s="51"/>
      <c r="X122" s="51"/>
      <c r="Y122" s="4"/>
      <c r="Z122" s="214"/>
      <c r="AA122" s="51"/>
      <c r="AB122" s="51"/>
      <c r="AC122" s="4"/>
      <c r="AD122" s="4"/>
      <c r="AE122" s="4"/>
      <c r="AF122" s="207"/>
      <c r="AG122" s="208"/>
    </row>
    <row r="123" s="209" customFormat="true" ht="12" hidden="false" customHeight="true" outlineLevel="0" collapsed="false">
      <c r="A123" s="215" t="s">
        <v>426</v>
      </c>
      <c r="B123" s="52"/>
      <c r="C123" s="52"/>
      <c r="D123" s="52"/>
      <c r="E123" s="52"/>
      <c r="F123" s="52"/>
      <c r="G123" s="76"/>
      <c r="H123" s="52"/>
      <c r="I123" s="210"/>
      <c r="J123" s="211"/>
      <c r="K123" s="193" t="n">
        <v>4.66666666666667</v>
      </c>
      <c r="L123" s="193" t="n">
        <v>7.25</v>
      </c>
      <c r="M123" s="216" t="n">
        <v>10</v>
      </c>
      <c r="N123" s="217" t="n">
        <f aca="false">SUM(K123:M123)</f>
        <v>21.9166666666667</v>
      </c>
      <c r="O123" s="212"/>
      <c r="P123" s="51"/>
      <c r="Q123" s="51"/>
      <c r="R123" s="55"/>
      <c r="S123" s="205"/>
      <c r="T123" s="206"/>
      <c r="U123" s="4"/>
      <c r="V123" s="51"/>
      <c r="W123" s="51"/>
      <c r="X123" s="51"/>
      <c r="Y123" s="4"/>
      <c r="Z123" s="214"/>
      <c r="AA123" s="51"/>
      <c r="AB123" s="51"/>
      <c r="AC123" s="4"/>
      <c r="AD123" s="4"/>
      <c r="AE123" s="4"/>
      <c r="AF123" s="207"/>
      <c r="AG123" s="208"/>
    </row>
    <row r="124" s="209" customFormat="true" ht="12" hidden="false" customHeight="true" outlineLevel="0" collapsed="false">
      <c r="A124" s="215" t="s">
        <v>427</v>
      </c>
      <c r="B124" s="52"/>
      <c r="C124" s="52"/>
      <c r="D124" s="52"/>
      <c r="E124" s="52"/>
      <c r="F124" s="52"/>
      <c r="G124" s="76"/>
      <c r="H124" s="52"/>
      <c r="I124" s="210"/>
      <c r="J124" s="211"/>
      <c r="K124" s="193" t="n">
        <v>4.66666666666667</v>
      </c>
      <c r="L124" s="193" t="n">
        <v>7.5</v>
      </c>
      <c r="M124" s="216" t="n">
        <v>10</v>
      </c>
      <c r="N124" s="217" t="n">
        <f aca="false">SUM(K124:M124)</f>
        <v>22.1666666666667</v>
      </c>
      <c r="O124" s="212"/>
      <c r="P124" s="51"/>
      <c r="Q124" s="51"/>
      <c r="R124" s="51"/>
      <c r="S124" s="205"/>
      <c r="T124" s="206"/>
      <c r="U124" s="53"/>
      <c r="V124" s="51"/>
      <c r="W124" s="51"/>
      <c r="X124" s="51"/>
      <c r="Y124" s="4"/>
      <c r="Z124" s="214"/>
      <c r="AA124" s="51"/>
      <c r="AB124" s="51"/>
      <c r="AC124" s="4"/>
      <c r="AD124" s="4"/>
      <c r="AE124" s="4"/>
      <c r="AF124" s="207"/>
      <c r="AG124" s="208"/>
    </row>
    <row r="125" s="209" customFormat="true" ht="12" hidden="false" customHeight="true" outlineLevel="0" collapsed="false">
      <c r="A125" s="215" t="s">
        <v>428</v>
      </c>
      <c r="B125" s="52"/>
      <c r="C125" s="52"/>
      <c r="D125" s="52"/>
      <c r="E125" s="52"/>
      <c r="F125" s="52"/>
      <c r="G125" s="76"/>
      <c r="H125" s="52"/>
      <c r="I125" s="210"/>
      <c r="J125" s="211"/>
      <c r="K125" s="193" t="n">
        <v>4.66666666666667</v>
      </c>
      <c r="L125" s="193" t="n">
        <v>5.75</v>
      </c>
      <c r="M125" s="216" t="n">
        <v>8</v>
      </c>
      <c r="N125" s="221" t="n">
        <f aca="false">SUM(K125:M125)</f>
        <v>18.4166666666667</v>
      </c>
      <c r="O125" s="212"/>
      <c r="P125" s="51"/>
      <c r="Q125" s="51"/>
      <c r="R125" s="51"/>
      <c r="S125" s="205"/>
      <c r="T125" s="206"/>
      <c r="U125" s="4"/>
      <c r="V125" s="53"/>
      <c r="W125" s="51"/>
      <c r="X125" s="51"/>
      <c r="Y125" s="4"/>
      <c r="Z125" s="214"/>
      <c r="AA125" s="51"/>
      <c r="AB125" s="51"/>
      <c r="AC125" s="4"/>
      <c r="AD125" s="4"/>
      <c r="AE125" s="4"/>
      <c r="AF125" s="207"/>
      <c r="AG125" s="208"/>
    </row>
    <row r="126" s="209" customFormat="true" ht="25.5" hidden="false" customHeight="true" outlineLevel="0" collapsed="false">
      <c r="A126" s="222" t="s">
        <v>429</v>
      </c>
      <c r="B126" s="51"/>
      <c r="C126" s="51"/>
      <c r="D126" s="51"/>
      <c r="E126" s="51"/>
      <c r="F126" s="51"/>
      <c r="G126" s="75"/>
      <c r="H126" s="51"/>
      <c r="I126" s="200"/>
      <c r="J126" s="201"/>
      <c r="K126" s="202"/>
      <c r="L126" s="202"/>
      <c r="M126" s="202"/>
      <c r="N126" s="203"/>
      <c r="O126" s="204"/>
      <c r="P126" s="51"/>
      <c r="Q126" s="51"/>
      <c r="R126" s="51"/>
      <c r="S126" s="205"/>
      <c r="T126" s="206"/>
      <c r="U126" s="51"/>
      <c r="V126" s="51"/>
      <c r="W126" s="51"/>
      <c r="X126" s="51"/>
      <c r="Y126" s="51"/>
      <c r="Z126" s="205"/>
      <c r="AA126" s="51"/>
      <c r="AB126" s="51"/>
      <c r="AC126" s="51"/>
      <c r="AD126" s="51"/>
      <c r="AE126" s="51"/>
      <c r="AF126" s="207"/>
      <c r="AG126" s="208"/>
    </row>
    <row r="127" s="209" customFormat="true" ht="12" hidden="false" customHeight="true" outlineLevel="0" collapsed="false">
      <c r="A127" s="134" t="s">
        <v>430</v>
      </c>
      <c r="B127" s="51"/>
      <c r="C127" s="51"/>
      <c r="D127" s="51"/>
      <c r="E127" s="51"/>
      <c r="F127" s="51"/>
      <c r="G127" s="79"/>
      <c r="H127" s="53"/>
      <c r="I127" s="210"/>
      <c r="J127" s="211"/>
      <c r="K127" s="193"/>
      <c r="L127" s="193"/>
      <c r="M127" s="193"/>
      <c r="N127" s="194"/>
      <c r="O127" s="212"/>
      <c r="P127" s="51"/>
      <c r="Q127" s="51"/>
      <c r="R127" s="51"/>
      <c r="S127" s="205"/>
      <c r="T127" s="206"/>
      <c r="U127" s="4"/>
      <c r="V127" s="4"/>
      <c r="W127" s="51"/>
      <c r="X127" s="51"/>
      <c r="Y127" s="4"/>
      <c r="Z127" s="214"/>
      <c r="AA127" s="51"/>
      <c r="AB127" s="51"/>
      <c r="AC127" s="4"/>
      <c r="AD127" s="4"/>
      <c r="AE127" s="4"/>
      <c r="AF127" s="207"/>
      <c r="AG127" s="208"/>
    </row>
    <row r="128" s="209" customFormat="true" ht="12" hidden="false" customHeight="true" outlineLevel="0" collapsed="false">
      <c r="A128" s="134" t="s">
        <v>431</v>
      </c>
      <c r="B128" s="51"/>
      <c r="C128" s="51"/>
      <c r="D128" s="51"/>
      <c r="E128" s="51"/>
      <c r="F128" s="51"/>
      <c r="G128" s="79"/>
      <c r="H128" s="53"/>
      <c r="I128" s="210"/>
      <c r="J128" s="211"/>
      <c r="K128" s="193"/>
      <c r="L128" s="193"/>
      <c r="M128" s="193"/>
      <c r="N128" s="194"/>
      <c r="O128" s="212"/>
      <c r="P128" s="51"/>
      <c r="Q128" s="51"/>
      <c r="R128" s="53"/>
      <c r="S128" s="205"/>
      <c r="T128" s="206"/>
      <c r="U128" s="53"/>
      <c r="V128" s="53"/>
      <c r="W128" s="51"/>
      <c r="X128" s="51"/>
      <c r="Y128" s="4"/>
      <c r="Z128" s="214"/>
      <c r="AA128" s="51"/>
      <c r="AB128" s="51"/>
      <c r="AC128" s="4"/>
      <c r="AD128" s="4"/>
      <c r="AE128" s="4"/>
      <c r="AF128" s="207"/>
      <c r="AG128" s="208"/>
    </row>
    <row r="129" s="209" customFormat="true" ht="12" hidden="false" customHeight="true" outlineLevel="0" collapsed="false">
      <c r="A129" s="134" t="s">
        <v>432</v>
      </c>
      <c r="B129" s="51"/>
      <c r="C129" s="51"/>
      <c r="D129" s="51"/>
      <c r="E129" s="51"/>
      <c r="F129" s="51"/>
      <c r="G129" s="79"/>
      <c r="H129" s="53"/>
      <c r="I129" s="210"/>
      <c r="J129" s="211"/>
      <c r="K129" s="193"/>
      <c r="L129" s="193"/>
      <c r="M129" s="193"/>
      <c r="N129" s="194"/>
      <c r="O129" s="212"/>
      <c r="P129" s="51"/>
      <c r="Q129" s="51"/>
      <c r="R129" s="53"/>
      <c r="S129" s="205"/>
      <c r="T129" s="206"/>
      <c r="U129" s="53"/>
      <c r="V129" s="53"/>
      <c r="W129" s="53"/>
      <c r="X129" s="51"/>
      <c r="Y129" s="4"/>
      <c r="Z129" s="214"/>
      <c r="AA129" s="53"/>
      <c r="AB129" s="51"/>
      <c r="AC129" s="4"/>
      <c r="AD129" s="4"/>
      <c r="AE129" s="4"/>
      <c r="AF129" s="207"/>
      <c r="AG129" s="208"/>
    </row>
    <row r="130" s="209" customFormat="true" ht="12" hidden="false" customHeight="true" outlineLevel="0" collapsed="false">
      <c r="A130" s="134" t="s">
        <v>433</v>
      </c>
      <c r="B130" s="51"/>
      <c r="C130" s="51"/>
      <c r="D130" s="51"/>
      <c r="E130" s="51"/>
      <c r="F130" s="51"/>
      <c r="G130" s="79"/>
      <c r="H130" s="53"/>
      <c r="I130" s="210"/>
      <c r="J130" s="211"/>
      <c r="K130" s="193"/>
      <c r="L130" s="193"/>
      <c r="M130" s="193"/>
      <c r="N130" s="194"/>
      <c r="O130" s="212"/>
      <c r="P130" s="51"/>
      <c r="Q130" s="51"/>
      <c r="R130" s="53"/>
      <c r="S130" s="205"/>
      <c r="T130" s="206"/>
      <c r="U130" s="4"/>
      <c r="V130" s="53"/>
      <c r="W130" s="53"/>
      <c r="X130" s="51"/>
      <c r="Y130" s="4"/>
      <c r="Z130" s="214"/>
      <c r="AA130" s="51"/>
      <c r="AB130" s="51"/>
      <c r="AC130" s="4"/>
      <c r="AD130" s="4"/>
      <c r="AE130" s="4"/>
      <c r="AF130" s="207"/>
      <c r="AG130" s="208"/>
    </row>
    <row r="131" s="209" customFormat="true" ht="12" hidden="false" customHeight="true" outlineLevel="0" collapsed="false">
      <c r="A131" s="134" t="s">
        <v>434</v>
      </c>
      <c r="B131" s="51"/>
      <c r="C131" s="51"/>
      <c r="D131" s="51"/>
      <c r="E131" s="51"/>
      <c r="F131" s="51"/>
      <c r="G131" s="79"/>
      <c r="H131" s="53"/>
      <c r="I131" s="210"/>
      <c r="J131" s="211"/>
      <c r="K131" s="193"/>
      <c r="L131" s="193"/>
      <c r="M131" s="193"/>
      <c r="N131" s="194"/>
      <c r="O131" s="212"/>
      <c r="P131" s="51"/>
      <c r="Q131" s="51"/>
      <c r="R131" s="51"/>
      <c r="S131" s="205"/>
      <c r="T131" s="206"/>
      <c r="U131" s="4"/>
      <c r="V131" s="53"/>
      <c r="W131" s="51"/>
      <c r="X131" s="51"/>
      <c r="Y131" s="4"/>
      <c r="Z131" s="214"/>
      <c r="AA131" s="51"/>
      <c r="AB131" s="51"/>
      <c r="AC131" s="4"/>
      <c r="AD131" s="4"/>
      <c r="AE131" s="4"/>
      <c r="AF131" s="207"/>
      <c r="AG131" s="208"/>
    </row>
    <row r="132" s="209" customFormat="true" ht="12" hidden="false" customHeight="true" outlineLevel="0" collapsed="false">
      <c r="A132" s="134" t="s">
        <v>435</v>
      </c>
      <c r="B132" s="51"/>
      <c r="C132" s="51"/>
      <c r="D132" s="51"/>
      <c r="E132" s="51"/>
      <c r="F132" s="51"/>
      <c r="G132" s="79"/>
      <c r="H132" s="53"/>
      <c r="I132" s="210"/>
      <c r="J132" s="211"/>
      <c r="K132" s="193"/>
      <c r="L132" s="193"/>
      <c r="M132" s="193"/>
      <c r="N132" s="194"/>
      <c r="O132" s="212"/>
      <c r="P132" s="51"/>
      <c r="Q132" s="51"/>
      <c r="R132" s="51"/>
      <c r="S132" s="205"/>
      <c r="T132" s="206"/>
      <c r="U132" s="4"/>
      <c r="V132" s="53"/>
      <c r="W132" s="55"/>
      <c r="X132" s="51"/>
      <c r="Y132" s="4"/>
      <c r="Z132" s="214"/>
      <c r="AA132" s="51"/>
      <c r="AB132" s="51"/>
      <c r="AC132" s="4"/>
      <c r="AD132" s="4"/>
      <c r="AE132" s="4"/>
      <c r="AF132" s="207"/>
      <c r="AG132" s="208"/>
    </row>
    <row r="133" s="209" customFormat="true" ht="12" hidden="false" customHeight="true" outlineLevel="0" collapsed="false">
      <c r="A133" s="134" t="s">
        <v>436</v>
      </c>
      <c r="B133" s="51"/>
      <c r="C133" s="51"/>
      <c r="D133" s="51"/>
      <c r="E133" s="51"/>
      <c r="F133" s="51"/>
      <c r="G133" s="79"/>
      <c r="H133" s="53"/>
      <c r="I133" s="210"/>
      <c r="J133" s="211"/>
      <c r="K133" s="193"/>
      <c r="L133" s="193"/>
      <c r="M133" s="193"/>
      <c r="N133" s="194"/>
      <c r="O133" s="212"/>
      <c r="P133" s="51"/>
      <c r="Q133" s="51"/>
      <c r="R133" s="51"/>
      <c r="S133" s="205"/>
      <c r="T133" s="206"/>
      <c r="U133" s="4"/>
      <c r="V133" s="62"/>
      <c r="W133" s="62"/>
      <c r="X133" s="51"/>
      <c r="Y133" s="4"/>
      <c r="Z133" s="214"/>
      <c r="AA133" s="51"/>
      <c r="AB133" s="51"/>
      <c r="AC133" s="4"/>
      <c r="AD133" s="4"/>
      <c r="AE133" s="4"/>
      <c r="AF133" s="207"/>
      <c r="AG133" s="208"/>
    </row>
    <row r="134" s="209" customFormat="true" ht="12" hidden="false" customHeight="true" outlineLevel="0" collapsed="false">
      <c r="A134" s="134" t="s">
        <v>437</v>
      </c>
      <c r="B134" s="51"/>
      <c r="C134" s="51"/>
      <c r="D134" s="51"/>
      <c r="E134" s="51"/>
      <c r="F134" s="51"/>
      <c r="G134" s="79"/>
      <c r="H134" s="53"/>
      <c r="I134" s="210"/>
      <c r="J134" s="211"/>
      <c r="K134" s="193"/>
      <c r="L134" s="193"/>
      <c r="M134" s="193"/>
      <c r="N134" s="194"/>
      <c r="O134" s="212"/>
      <c r="P134" s="51"/>
      <c r="Q134" s="51"/>
      <c r="R134" s="51"/>
      <c r="S134" s="205"/>
      <c r="T134" s="206"/>
      <c r="U134" s="4"/>
      <c r="V134" s="53"/>
      <c r="W134" s="53"/>
      <c r="X134" s="51"/>
      <c r="Y134" s="4"/>
      <c r="Z134" s="214"/>
      <c r="AA134" s="51"/>
      <c r="AB134" s="51"/>
      <c r="AC134" s="4"/>
      <c r="AD134" s="4"/>
      <c r="AE134" s="4"/>
      <c r="AF134" s="207"/>
      <c r="AG134" s="208"/>
    </row>
    <row r="135" s="209" customFormat="true" ht="12" hidden="false" customHeight="true" outlineLevel="0" collapsed="false">
      <c r="A135" s="134" t="s">
        <v>438</v>
      </c>
      <c r="B135" s="51"/>
      <c r="C135" s="51"/>
      <c r="D135" s="51"/>
      <c r="E135" s="51"/>
      <c r="F135" s="51"/>
      <c r="G135" s="79"/>
      <c r="H135" s="53"/>
      <c r="I135" s="210"/>
      <c r="J135" s="211"/>
      <c r="K135" s="193"/>
      <c r="L135" s="193"/>
      <c r="M135" s="193"/>
      <c r="N135" s="194"/>
      <c r="O135" s="212"/>
      <c r="P135" s="51"/>
      <c r="Q135" s="51"/>
      <c r="R135" s="53"/>
      <c r="S135" s="205"/>
      <c r="T135" s="206"/>
      <c r="U135" s="53"/>
      <c r="V135" s="53"/>
      <c r="W135" s="53"/>
      <c r="X135" s="53"/>
      <c r="Y135" s="4"/>
      <c r="Z135" s="214"/>
      <c r="AA135" s="53"/>
      <c r="AB135" s="51"/>
      <c r="AC135" s="4"/>
      <c r="AD135" s="4"/>
      <c r="AE135" s="4"/>
      <c r="AF135" s="207"/>
      <c r="AG135" s="208"/>
    </row>
    <row r="136" s="209" customFormat="true" ht="12" hidden="false" customHeight="true" outlineLevel="0" collapsed="false">
      <c r="A136" s="134" t="s">
        <v>439</v>
      </c>
      <c r="B136" s="51"/>
      <c r="C136" s="51"/>
      <c r="D136" s="51"/>
      <c r="E136" s="51"/>
      <c r="F136" s="51"/>
      <c r="G136" s="79"/>
      <c r="H136" s="53"/>
      <c r="I136" s="210"/>
      <c r="J136" s="211"/>
      <c r="K136" s="193"/>
      <c r="L136" s="193"/>
      <c r="M136" s="193"/>
      <c r="N136" s="194"/>
      <c r="O136" s="212"/>
      <c r="P136" s="51"/>
      <c r="Q136" s="51"/>
      <c r="R136" s="51"/>
      <c r="S136" s="205"/>
      <c r="T136" s="206"/>
      <c r="U136" s="4"/>
      <c r="V136" s="4"/>
      <c r="W136" s="51"/>
      <c r="X136" s="51"/>
      <c r="Y136" s="4"/>
      <c r="Z136" s="214"/>
      <c r="AA136" s="51"/>
      <c r="AB136" s="51"/>
      <c r="AC136" s="4"/>
      <c r="AD136" s="4"/>
      <c r="AE136" s="4"/>
      <c r="AF136" s="207"/>
      <c r="AG136" s="208"/>
    </row>
    <row r="137" s="209" customFormat="true" ht="12" hidden="false" customHeight="true" outlineLevel="0" collapsed="false">
      <c r="A137" s="134" t="s">
        <v>440</v>
      </c>
      <c r="B137" s="51"/>
      <c r="C137" s="51"/>
      <c r="D137" s="51"/>
      <c r="E137" s="51"/>
      <c r="F137" s="51"/>
      <c r="G137" s="79"/>
      <c r="H137" s="53"/>
      <c r="I137" s="210"/>
      <c r="J137" s="211"/>
      <c r="K137" s="193"/>
      <c r="L137" s="193"/>
      <c r="M137" s="193"/>
      <c r="N137" s="194"/>
      <c r="O137" s="212"/>
      <c r="P137" s="51"/>
      <c r="Q137" s="51"/>
      <c r="R137" s="51"/>
      <c r="S137" s="205"/>
      <c r="T137" s="206"/>
      <c r="U137" s="4"/>
      <c r="V137" s="53"/>
      <c r="W137" s="53"/>
      <c r="X137" s="51"/>
      <c r="Y137" s="4"/>
      <c r="Z137" s="214"/>
      <c r="AA137" s="51"/>
      <c r="AB137" s="51"/>
      <c r="AC137" s="4"/>
      <c r="AD137" s="4"/>
      <c r="AE137" s="4"/>
      <c r="AF137" s="207"/>
      <c r="AG137" s="208"/>
    </row>
    <row r="138" s="209" customFormat="true" ht="12.75" hidden="false" customHeight="true" outlineLevel="0" collapsed="false">
      <c r="A138" s="134" t="s">
        <v>441</v>
      </c>
      <c r="B138" s="51"/>
      <c r="C138" s="51"/>
      <c r="D138" s="51"/>
      <c r="E138" s="51"/>
      <c r="F138" s="51"/>
      <c r="G138" s="79"/>
      <c r="H138" s="53"/>
      <c r="I138" s="210"/>
      <c r="J138" s="211"/>
      <c r="K138" s="193"/>
      <c r="L138" s="193"/>
      <c r="M138" s="193"/>
      <c r="N138" s="194"/>
      <c r="O138" s="212"/>
      <c r="P138" s="51"/>
      <c r="Q138" s="51"/>
      <c r="R138" s="51"/>
      <c r="S138" s="205"/>
      <c r="T138" s="206"/>
      <c r="U138" s="4"/>
      <c r="V138" s="4"/>
      <c r="W138" s="51"/>
      <c r="X138" s="51"/>
      <c r="Y138" s="4"/>
      <c r="Z138" s="214"/>
      <c r="AA138" s="51"/>
      <c r="AB138" s="51"/>
      <c r="AC138" s="4"/>
      <c r="AD138" s="4"/>
      <c r="AE138" s="4"/>
      <c r="AF138" s="207"/>
      <c r="AG138" s="208"/>
    </row>
    <row r="139" s="209" customFormat="true" ht="12" hidden="false" customHeight="true" outlineLevel="0" collapsed="false">
      <c r="A139" s="132" t="s">
        <v>442</v>
      </c>
      <c r="B139" s="51"/>
      <c r="C139" s="51"/>
      <c r="D139" s="51"/>
      <c r="E139" s="51"/>
      <c r="F139" s="51"/>
      <c r="G139" s="79"/>
      <c r="H139" s="53"/>
      <c r="I139" s="210"/>
      <c r="J139" s="211"/>
      <c r="K139" s="193"/>
      <c r="L139" s="193"/>
      <c r="M139" s="193"/>
      <c r="N139" s="194"/>
      <c r="O139" s="212"/>
      <c r="P139" s="53"/>
      <c r="Q139" s="51"/>
      <c r="R139" s="53"/>
      <c r="S139" s="205"/>
      <c r="T139" s="206"/>
      <c r="U139" s="53"/>
      <c r="V139" s="53"/>
      <c r="W139" s="53"/>
      <c r="X139" s="51"/>
      <c r="Y139" s="4"/>
      <c r="Z139" s="214"/>
      <c r="AA139" s="51"/>
      <c r="AB139" s="51"/>
      <c r="AC139" s="4"/>
      <c r="AD139" s="4"/>
      <c r="AE139" s="4"/>
      <c r="AF139" s="207"/>
      <c r="AG139" s="208"/>
    </row>
    <row r="140" s="209" customFormat="true" ht="12" hidden="false" customHeight="true" outlineLevel="0" collapsed="false">
      <c r="A140" s="132" t="s">
        <v>443</v>
      </c>
      <c r="B140" s="51"/>
      <c r="C140" s="51"/>
      <c r="D140" s="51"/>
      <c r="E140" s="51"/>
      <c r="F140" s="51"/>
      <c r="G140" s="79"/>
      <c r="H140" s="53"/>
      <c r="I140" s="210"/>
      <c r="J140" s="211"/>
      <c r="K140" s="193"/>
      <c r="L140" s="193"/>
      <c r="M140" s="193"/>
      <c r="N140" s="194"/>
      <c r="O140" s="212"/>
      <c r="P140" s="51"/>
      <c r="Q140" s="51"/>
      <c r="R140" s="51"/>
      <c r="S140" s="205"/>
      <c r="T140" s="206"/>
      <c r="U140" s="4"/>
      <c r="V140" s="4"/>
      <c r="W140" s="51"/>
      <c r="X140" s="51"/>
      <c r="Y140" s="4"/>
      <c r="Z140" s="214"/>
      <c r="AA140" s="51"/>
      <c r="AB140" s="51"/>
      <c r="AC140" s="4"/>
      <c r="AD140" s="4"/>
      <c r="AE140" s="4"/>
      <c r="AF140" s="207"/>
      <c r="AG140" s="208"/>
    </row>
    <row r="141" s="209" customFormat="true" ht="12" hidden="false" customHeight="true" outlineLevel="0" collapsed="false">
      <c r="A141" s="132" t="s">
        <v>444</v>
      </c>
      <c r="B141" s="51"/>
      <c r="C141" s="51"/>
      <c r="D141" s="51"/>
      <c r="E141" s="51"/>
      <c r="F141" s="51"/>
      <c r="G141" s="79"/>
      <c r="H141" s="53"/>
      <c r="I141" s="210"/>
      <c r="J141" s="211"/>
      <c r="K141" s="193"/>
      <c r="L141" s="193"/>
      <c r="M141" s="193"/>
      <c r="N141" s="194"/>
      <c r="O141" s="212"/>
      <c r="P141" s="51"/>
      <c r="Q141" s="51"/>
      <c r="R141" s="51"/>
      <c r="S141" s="205"/>
      <c r="T141" s="206"/>
      <c r="U141" s="4"/>
      <c r="V141" s="4"/>
      <c r="W141" s="51"/>
      <c r="X141" s="51"/>
      <c r="Y141" s="4"/>
      <c r="Z141" s="214"/>
      <c r="AA141" s="51"/>
      <c r="AB141" s="51"/>
      <c r="AC141" s="4"/>
      <c r="AD141" s="4"/>
      <c r="AE141" s="4"/>
      <c r="AF141" s="207"/>
      <c r="AG141" s="208"/>
    </row>
    <row r="142" s="209" customFormat="true" ht="12" hidden="false" customHeight="true" outlineLevel="0" collapsed="false">
      <c r="A142" s="132" t="s">
        <v>445</v>
      </c>
      <c r="B142" s="51"/>
      <c r="C142" s="51"/>
      <c r="D142" s="51"/>
      <c r="E142" s="51"/>
      <c r="F142" s="51"/>
      <c r="G142" s="79"/>
      <c r="H142" s="53"/>
      <c r="I142" s="210"/>
      <c r="J142" s="211"/>
      <c r="K142" s="193"/>
      <c r="L142" s="193"/>
      <c r="M142" s="193"/>
      <c r="N142" s="194"/>
      <c r="O142" s="212"/>
      <c r="P142" s="51"/>
      <c r="Q142" s="51"/>
      <c r="R142" s="51"/>
      <c r="S142" s="205"/>
      <c r="T142" s="206"/>
      <c r="U142" s="4"/>
      <c r="V142" s="4"/>
      <c r="W142" s="51"/>
      <c r="X142" s="51"/>
      <c r="Y142" s="4"/>
      <c r="Z142" s="214"/>
      <c r="AA142" s="51"/>
      <c r="AB142" s="51"/>
      <c r="AC142" s="4"/>
      <c r="AD142" s="4"/>
      <c r="AE142" s="4"/>
      <c r="AF142" s="207"/>
      <c r="AG142" s="208"/>
    </row>
    <row r="143" s="209" customFormat="true" ht="12" hidden="false" customHeight="true" outlineLevel="0" collapsed="false">
      <c r="A143" s="132" t="s">
        <v>446</v>
      </c>
      <c r="B143" s="51"/>
      <c r="C143" s="51"/>
      <c r="D143" s="51"/>
      <c r="E143" s="51"/>
      <c r="F143" s="51"/>
      <c r="G143" s="79"/>
      <c r="H143" s="53"/>
      <c r="I143" s="210"/>
      <c r="J143" s="211"/>
      <c r="K143" s="193"/>
      <c r="L143" s="193"/>
      <c r="M143" s="193"/>
      <c r="N143" s="194"/>
      <c r="O143" s="212"/>
      <c r="P143" s="51"/>
      <c r="Q143" s="51"/>
      <c r="R143" s="51"/>
      <c r="S143" s="205"/>
      <c r="T143" s="206"/>
      <c r="U143" s="4"/>
      <c r="V143" s="4"/>
      <c r="W143" s="51"/>
      <c r="X143" s="51"/>
      <c r="Y143" s="4"/>
      <c r="Z143" s="214"/>
      <c r="AA143" s="51"/>
      <c r="AB143" s="51"/>
      <c r="AC143" s="4"/>
      <c r="AD143" s="4"/>
      <c r="AE143" s="4"/>
      <c r="AF143" s="207"/>
      <c r="AG143" s="208"/>
    </row>
    <row r="144" s="209" customFormat="true" ht="12" hidden="false" customHeight="true" outlineLevel="0" collapsed="false">
      <c r="A144" s="132" t="s">
        <v>447</v>
      </c>
      <c r="B144" s="51"/>
      <c r="C144" s="51"/>
      <c r="D144" s="51"/>
      <c r="E144" s="51"/>
      <c r="F144" s="51"/>
      <c r="G144" s="79"/>
      <c r="H144" s="53"/>
      <c r="I144" s="210"/>
      <c r="J144" s="211"/>
      <c r="K144" s="193"/>
      <c r="L144" s="193"/>
      <c r="M144" s="193"/>
      <c r="N144" s="194"/>
      <c r="O144" s="212"/>
      <c r="P144" s="51"/>
      <c r="Q144" s="51"/>
      <c r="R144" s="51"/>
      <c r="S144" s="205"/>
      <c r="T144" s="206"/>
      <c r="U144" s="4"/>
      <c r="V144" s="4"/>
      <c r="W144" s="51"/>
      <c r="X144" s="51"/>
      <c r="Y144" s="4"/>
      <c r="Z144" s="214"/>
      <c r="AA144" s="51"/>
      <c r="AB144" s="51"/>
      <c r="AC144" s="4"/>
      <c r="AD144" s="4"/>
      <c r="AE144" s="4"/>
      <c r="AF144" s="207"/>
      <c r="AG144" s="208"/>
    </row>
    <row r="145" s="209" customFormat="true" ht="12" hidden="false" customHeight="true" outlineLevel="0" collapsed="false">
      <c r="A145" s="132" t="s">
        <v>448</v>
      </c>
      <c r="B145" s="51"/>
      <c r="C145" s="51"/>
      <c r="D145" s="51"/>
      <c r="E145" s="51"/>
      <c r="F145" s="51"/>
      <c r="G145" s="79"/>
      <c r="H145" s="53"/>
      <c r="I145" s="210"/>
      <c r="J145" s="211"/>
      <c r="K145" s="193"/>
      <c r="L145" s="193"/>
      <c r="M145" s="193"/>
      <c r="N145" s="194"/>
      <c r="O145" s="212"/>
      <c r="P145" s="51"/>
      <c r="Q145" s="51"/>
      <c r="R145" s="51"/>
      <c r="S145" s="205"/>
      <c r="T145" s="206"/>
      <c r="U145" s="4"/>
      <c r="V145" s="4"/>
      <c r="W145" s="51"/>
      <c r="X145" s="51"/>
      <c r="Y145" s="4"/>
      <c r="Z145" s="214"/>
      <c r="AA145" s="51"/>
      <c r="AB145" s="51"/>
      <c r="AC145" s="4"/>
      <c r="AD145" s="4"/>
      <c r="AE145" s="4"/>
      <c r="AF145" s="207"/>
      <c r="AG145" s="208"/>
    </row>
    <row r="146" s="209" customFormat="true" ht="12" hidden="false" customHeight="true" outlineLevel="0" collapsed="false">
      <c r="A146" s="215" t="s">
        <v>449</v>
      </c>
      <c r="B146" s="52"/>
      <c r="C146" s="52"/>
      <c r="D146" s="52"/>
      <c r="E146" s="52"/>
      <c r="F146" s="52"/>
      <c r="G146" s="76"/>
      <c r="H146" s="52"/>
      <c r="I146" s="210"/>
      <c r="J146" s="211"/>
      <c r="K146" s="193" t="n">
        <v>3.33333333333333</v>
      </c>
      <c r="L146" s="193" t="n">
        <v>6.5</v>
      </c>
      <c r="M146" s="216" t="n">
        <v>9</v>
      </c>
      <c r="N146" s="221" t="n">
        <f aca="false">SUM(K146:M146)</f>
        <v>18.8333333333333</v>
      </c>
      <c r="O146" s="212"/>
      <c r="P146" s="51"/>
      <c r="Q146" s="51"/>
      <c r="R146" s="51"/>
      <c r="S146" s="205"/>
      <c r="T146" s="206"/>
      <c r="U146" s="4"/>
      <c r="V146" s="53"/>
      <c r="W146" s="62"/>
      <c r="X146" s="51"/>
      <c r="Y146" s="4"/>
      <c r="Z146" s="214"/>
      <c r="AA146" s="51"/>
      <c r="AB146" s="51"/>
      <c r="AC146" s="4"/>
      <c r="AD146" s="4"/>
      <c r="AE146" s="4"/>
      <c r="AF146" s="207"/>
      <c r="AG146" s="208"/>
    </row>
    <row r="147" s="209" customFormat="true" ht="12" hidden="false" customHeight="true" outlineLevel="0" collapsed="false">
      <c r="A147" s="215" t="s">
        <v>450</v>
      </c>
      <c r="B147" s="52"/>
      <c r="C147" s="52"/>
      <c r="D147" s="52"/>
      <c r="E147" s="52"/>
      <c r="F147" s="52"/>
      <c r="G147" s="76"/>
      <c r="H147" s="52"/>
      <c r="I147" s="210"/>
      <c r="J147" s="211"/>
      <c r="K147" s="193" t="n">
        <v>3.33333333333333</v>
      </c>
      <c r="L147" s="193" t="n">
        <v>8</v>
      </c>
      <c r="M147" s="216" t="n">
        <v>9</v>
      </c>
      <c r="N147" s="217" t="n">
        <f aca="false">SUM(K147:M147)</f>
        <v>20.3333333333333</v>
      </c>
      <c r="O147" s="212"/>
      <c r="P147" s="51"/>
      <c r="Q147" s="51"/>
      <c r="R147" s="51"/>
      <c r="S147" s="205"/>
      <c r="T147" s="206"/>
      <c r="U147" s="4"/>
      <c r="V147" s="53"/>
      <c r="W147" s="62"/>
      <c r="X147" s="51"/>
      <c r="Y147" s="4"/>
      <c r="Z147" s="214"/>
      <c r="AA147" s="51"/>
      <c r="AB147" s="51"/>
      <c r="AC147" s="4"/>
      <c r="AD147" s="4"/>
      <c r="AE147" s="4"/>
      <c r="AF147" s="207"/>
      <c r="AG147" s="208"/>
    </row>
    <row r="148" s="209" customFormat="true" ht="12" hidden="false" customHeight="true" outlineLevel="0" collapsed="false">
      <c r="A148" s="215" t="s">
        <v>451</v>
      </c>
      <c r="B148" s="52"/>
      <c r="C148" s="52"/>
      <c r="D148" s="52"/>
      <c r="E148" s="52"/>
      <c r="F148" s="52"/>
      <c r="G148" s="76"/>
      <c r="H148" s="52"/>
      <c r="I148" s="210"/>
      <c r="J148" s="211"/>
      <c r="K148" s="193" t="n">
        <v>3.33333333333333</v>
      </c>
      <c r="L148" s="193" t="n">
        <v>5.25</v>
      </c>
      <c r="M148" s="216" t="n">
        <v>6</v>
      </c>
      <c r="N148" s="221" t="n">
        <f aca="false">SUM(K148:M148)</f>
        <v>14.5833333333333</v>
      </c>
      <c r="O148" s="212"/>
      <c r="P148" s="51"/>
      <c r="Q148" s="51"/>
      <c r="R148" s="51"/>
      <c r="S148" s="205"/>
      <c r="T148" s="206"/>
      <c r="U148" s="4"/>
      <c r="V148" s="62"/>
      <c r="W148" s="62"/>
      <c r="X148" s="51"/>
      <c r="Y148" s="4"/>
      <c r="Z148" s="214"/>
      <c r="AA148" s="51"/>
      <c r="AB148" s="51"/>
      <c r="AC148" s="4"/>
      <c r="AD148" s="4"/>
      <c r="AE148" s="4"/>
      <c r="AF148" s="207"/>
      <c r="AG148" s="208"/>
    </row>
    <row r="149" s="209" customFormat="true" ht="12" hidden="false" customHeight="true" outlineLevel="0" collapsed="false">
      <c r="A149" s="215" t="s">
        <v>452</v>
      </c>
      <c r="B149" s="52"/>
      <c r="C149" s="52"/>
      <c r="D149" s="52"/>
      <c r="E149" s="52"/>
      <c r="F149" s="52"/>
      <c r="G149" s="76"/>
      <c r="H149" s="52"/>
      <c r="I149" s="210"/>
      <c r="J149" s="211"/>
      <c r="K149" s="193" t="n">
        <v>3.33333333333333</v>
      </c>
      <c r="L149" s="193" t="n">
        <v>7</v>
      </c>
      <c r="M149" s="216" t="n">
        <v>5</v>
      </c>
      <c r="N149" s="221" t="n">
        <f aca="false">SUM(K149:M149)</f>
        <v>15.3333333333333</v>
      </c>
      <c r="O149" s="212"/>
      <c r="P149" s="51"/>
      <c r="Q149" s="51"/>
      <c r="R149" s="53"/>
      <c r="S149" s="205"/>
      <c r="T149" s="206"/>
      <c r="U149" s="53"/>
      <c r="V149" s="53"/>
      <c r="W149" s="51"/>
      <c r="X149" s="53"/>
      <c r="Y149" s="4"/>
      <c r="Z149" s="214"/>
      <c r="AA149" s="53"/>
      <c r="AB149" s="51"/>
      <c r="AC149" s="4"/>
      <c r="AD149" s="4"/>
      <c r="AE149" s="4"/>
      <c r="AF149" s="207"/>
      <c r="AG149" s="208"/>
    </row>
    <row r="150" s="209" customFormat="true" ht="12" hidden="false" customHeight="true" outlineLevel="0" collapsed="false">
      <c r="A150" s="215" t="s">
        <v>453</v>
      </c>
      <c r="B150" s="52"/>
      <c r="C150" s="52"/>
      <c r="D150" s="52"/>
      <c r="E150" s="52"/>
      <c r="F150" s="52"/>
      <c r="G150" s="76"/>
      <c r="H150" s="52"/>
      <c r="I150" s="210"/>
      <c r="J150" s="211"/>
      <c r="K150" s="193" t="n">
        <v>3.33333333333333</v>
      </c>
      <c r="L150" s="193" t="n">
        <v>6.25</v>
      </c>
      <c r="M150" s="216" t="n">
        <v>4</v>
      </c>
      <c r="N150" s="221" t="n">
        <f aca="false">SUM(K150:M150)</f>
        <v>13.5833333333333</v>
      </c>
      <c r="O150" s="212"/>
      <c r="P150" s="51"/>
      <c r="Q150" s="51"/>
      <c r="R150" s="51"/>
      <c r="S150" s="205"/>
      <c r="T150" s="206"/>
      <c r="U150" s="53"/>
      <c r="V150" s="53"/>
      <c r="W150" s="51"/>
      <c r="X150" s="53"/>
      <c r="Y150" s="4"/>
      <c r="Z150" s="214"/>
      <c r="AA150" s="53"/>
      <c r="AB150" s="51"/>
      <c r="AC150" s="4"/>
      <c r="AD150" s="4"/>
      <c r="AE150" s="4"/>
      <c r="AF150" s="207"/>
      <c r="AG150" s="208"/>
    </row>
    <row r="151" s="209" customFormat="true" ht="12" hidden="false" customHeight="true" outlineLevel="0" collapsed="false">
      <c r="A151" s="215" t="s">
        <v>454</v>
      </c>
      <c r="B151" s="52"/>
      <c r="C151" s="52"/>
      <c r="D151" s="52"/>
      <c r="E151" s="52"/>
      <c r="F151" s="52"/>
      <c r="G151" s="76"/>
      <c r="H151" s="52"/>
      <c r="I151" s="210"/>
      <c r="J151" s="211"/>
      <c r="K151" s="193" t="n">
        <v>3.33333333333333</v>
      </c>
      <c r="L151" s="193" t="n">
        <v>6.25</v>
      </c>
      <c r="M151" s="216" t="n">
        <v>4</v>
      </c>
      <c r="N151" s="221" t="n">
        <f aca="false">SUM(K151:M151)</f>
        <v>13.5833333333333</v>
      </c>
      <c r="O151" s="212"/>
      <c r="P151" s="51"/>
      <c r="Q151" s="51"/>
      <c r="R151" s="53"/>
      <c r="S151" s="205"/>
      <c r="T151" s="206"/>
      <c r="U151" s="53"/>
      <c r="V151" s="53"/>
      <c r="W151" s="51"/>
      <c r="X151" s="53"/>
      <c r="Y151" s="4"/>
      <c r="Z151" s="214"/>
      <c r="AA151" s="53"/>
      <c r="AB151" s="51"/>
      <c r="AC151" s="4"/>
      <c r="AD151" s="4"/>
      <c r="AE151" s="4"/>
      <c r="AF151" s="207"/>
      <c r="AG151" s="208"/>
    </row>
    <row r="152" s="209" customFormat="true" ht="12" hidden="false" customHeight="true" outlineLevel="0" collapsed="false">
      <c r="A152" s="215" t="s">
        <v>455</v>
      </c>
      <c r="B152" s="52"/>
      <c r="C152" s="52"/>
      <c r="D152" s="52"/>
      <c r="E152" s="52"/>
      <c r="F152" s="52"/>
      <c r="G152" s="76"/>
      <c r="H152" s="52"/>
      <c r="I152" s="210"/>
      <c r="J152" s="211"/>
      <c r="K152" s="193" t="n">
        <v>3.33333333333333</v>
      </c>
      <c r="L152" s="193" t="n">
        <v>6</v>
      </c>
      <c r="M152" s="216" t="n">
        <v>7</v>
      </c>
      <c r="N152" s="221" t="n">
        <f aca="false">SUM(K152:M152)</f>
        <v>16.3333333333333</v>
      </c>
      <c r="O152" s="212"/>
      <c r="P152" s="51"/>
      <c r="Q152" s="51"/>
      <c r="R152" s="51"/>
      <c r="S152" s="205"/>
      <c r="T152" s="206"/>
      <c r="U152" s="51"/>
      <c r="V152" s="51"/>
      <c r="W152" s="51"/>
      <c r="X152" s="53"/>
      <c r="Y152" s="4"/>
      <c r="Z152" s="214"/>
      <c r="AA152" s="51"/>
      <c r="AB152" s="51"/>
      <c r="AC152" s="4"/>
      <c r="AD152" s="4"/>
      <c r="AE152" s="4"/>
      <c r="AF152" s="207"/>
      <c r="AG152" s="208"/>
    </row>
    <row r="153" s="209" customFormat="true" ht="12" hidden="false" customHeight="true" outlineLevel="0" collapsed="false">
      <c r="A153" s="215" t="s">
        <v>456</v>
      </c>
      <c r="B153" s="52"/>
      <c r="C153" s="52"/>
      <c r="D153" s="52"/>
      <c r="E153" s="52"/>
      <c r="F153" s="52"/>
      <c r="G153" s="76"/>
      <c r="H153" s="52"/>
      <c r="I153" s="210"/>
      <c r="J153" s="211"/>
      <c r="K153" s="193" t="n">
        <v>3.33333333333333</v>
      </c>
      <c r="L153" s="193" t="n">
        <v>8.5</v>
      </c>
      <c r="M153" s="216" t="n">
        <v>8</v>
      </c>
      <c r="N153" s="217" t="n">
        <f aca="false">SUM(K153:M153)</f>
        <v>19.8333333333333</v>
      </c>
      <c r="O153" s="212"/>
      <c r="P153" s="51"/>
      <c r="Q153" s="51"/>
      <c r="R153" s="51"/>
      <c r="S153" s="205"/>
      <c r="T153" s="206"/>
      <c r="U153" s="4"/>
      <c r="V153" s="53"/>
      <c r="W153" s="51"/>
      <c r="X153" s="51"/>
      <c r="Y153" s="4"/>
      <c r="Z153" s="214"/>
      <c r="AA153" s="51"/>
      <c r="AB153" s="51"/>
      <c r="AC153" s="4"/>
      <c r="AD153" s="4"/>
      <c r="AE153" s="4"/>
      <c r="AF153" s="207"/>
      <c r="AG153" s="208"/>
    </row>
    <row r="154" s="209" customFormat="true" ht="12" hidden="false" customHeight="true" outlineLevel="0" collapsed="false">
      <c r="A154" s="215" t="s">
        <v>457</v>
      </c>
      <c r="B154" s="52"/>
      <c r="C154" s="52"/>
      <c r="D154" s="52"/>
      <c r="E154" s="52"/>
      <c r="F154" s="52"/>
      <c r="G154" s="76"/>
      <c r="H154" s="52"/>
      <c r="I154" s="210"/>
      <c r="J154" s="211"/>
      <c r="K154" s="193" t="n">
        <v>3.33333333333333</v>
      </c>
      <c r="L154" s="193" t="n">
        <v>7.5</v>
      </c>
      <c r="M154" s="216" t="n">
        <v>9</v>
      </c>
      <c r="N154" s="217" t="n">
        <f aca="false">SUM(K154:M154)</f>
        <v>19.8333333333333</v>
      </c>
      <c r="O154" s="212"/>
      <c r="P154" s="51"/>
      <c r="Q154" s="51"/>
      <c r="R154" s="51"/>
      <c r="S154" s="205"/>
      <c r="T154" s="206"/>
      <c r="U154" s="4"/>
      <c r="V154" s="53"/>
      <c r="W154" s="51"/>
      <c r="X154" s="51"/>
      <c r="Y154" s="4"/>
      <c r="Z154" s="214"/>
      <c r="AA154" s="51"/>
      <c r="AB154" s="51"/>
      <c r="AC154" s="4"/>
      <c r="AD154" s="4"/>
      <c r="AE154" s="4"/>
      <c r="AF154" s="207"/>
      <c r="AG154" s="208"/>
    </row>
    <row r="155" s="209" customFormat="true" ht="12" hidden="false" customHeight="true" outlineLevel="0" collapsed="false">
      <c r="A155" s="215" t="s">
        <v>458</v>
      </c>
      <c r="B155" s="52"/>
      <c r="C155" s="52"/>
      <c r="D155" s="52"/>
      <c r="E155" s="52"/>
      <c r="F155" s="52"/>
      <c r="G155" s="76"/>
      <c r="H155" s="52"/>
      <c r="I155" s="210"/>
      <c r="J155" s="211"/>
      <c r="K155" s="193" t="n">
        <v>3.33333333333333</v>
      </c>
      <c r="L155" s="193" t="n">
        <v>6.75</v>
      </c>
      <c r="M155" s="216" t="n">
        <v>10</v>
      </c>
      <c r="N155" s="217" t="n">
        <f aca="false">SUM(K155:M155)</f>
        <v>20.0833333333333</v>
      </c>
      <c r="O155" s="212"/>
      <c r="P155" s="51"/>
      <c r="Q155" s="51"/>
      <c r="R155" s="53"/>
      <c r="S155" s="205"/>
      <c r="T155" s="206"/>
      <c r="U155" s="4"/>
      <c r="V155" s="4"/>
      <c r="W155" s="51"/>
      <c r="X155" s="51"/>
      <c r="Y155" s="4"/>
      <c r="Z155" s="214"/>
      <c r="AA155" s="51"/>
      <c r="AB155" s="51"/>
      <c r="AC155" s="4"/>
      <c r="AD155" s="4"/>
      <c r="AE155" s="4"/>
      <c r="AF155" s="207"/>
      <c r="AG155" s="208"/>
    </row>
    <row r="156" s="209" customFormat="true" ht="24" hidden="false" customHeight="true" outlineLevel="0" collapsed="false">
      <c r="A156" s="222" t="s">
        <v>109</v>
      </c>
      <c r="B156" s="51"/>
      <c r="C156" s="51"/>
      <c r="D156" s="51"/>
      <c r="E156" s="51"/>
      <c r="F156" s="51"/>
      <c r="G156" s="75"/>
      <c r="H156" s="51"/>
      <c r="I156" s="200"/>
      <c r="J156" s="201"/>
      <c r="K156" s="202"/>
      <c r="L156" s="202"/>
      <c r="M156" s="202"/>
      <c r="N156" s="203"/>
      <c r="O156" s="204"/>
      <c r="P156" s="51"/>
      <c r="Q156" s="51"/>
      <c r="R156" s="51"/>
      <c r="S156" s="205"/>
      <c r="T156" s="206"/>
      <c r="U156" s="51"/>
      <c r="V156" s="51"/>
      <c r="W156" s="51"/>
      <c r="X156" s="51"/>
      <c r="Y156" s="51"/>
      <c r="Z156" s="205"/>
      <c r="AA156" s="51"/>
      <c r="AB156" s="51"/>
      <c r="AC156" s="51"/>
      <c r="AD156" s="51"/>
      <c r="AE156" s="51"/>
      <c r="AF156" s="207"/>
      <c r="AG156" s="208"/>
    </row>
    <row r="157" s="209" customFormat="true" ht="12" hidden="false" customHeight="true" outlineLevel="0" collapsed="false">
      <c r="A157" s="134" t="s">
        <v>110</v>
      </c>
      <c r="B157" s="53"/>
      <c r="C157" s="53"/>
      <c r="D157" s="53"/>
      <c r="E157" s="51"/>
      <c r="F157" s="51"/>
      <c r="G157" s="79"/>
      <c r="H157" s="53"/>
      <c r="I157" s="210"/>
      <c r="J157" s="211"/>
      <c r="K157" s="193"/>
      <c r="L157" s="193"/>
      <c r="M157" s="193"/>
      <c r="N157" s="194"/>
      <c r="O157" s="212"/>
      <c r="P157" s="53"/>
      <c r="Q157" s="53"/>
      <c r="R157" s="55"/>
      <c r="S157" s="205"/>
      <c r="T157" s="213"/>
      <c r="U157" s="53"/>
      <c r="V157" s="53"/>
      <c r="W157" s="53"/>
      <c r="X157" s="223"/>
      <c r="Y157" s="4"/>
      <c r="Z157" s="214"/>
      <c r="AA157" s="53"/>
      <c r="AB157" s="51"/>
      <c r="AC157" s="4"/>
      <c r="AD157" s="4"/>
      <c r="AE157" s="4"/>
      <c r="AF157" s="207"/>
      <c r="AG157" s="208"/>
    </row>
    <row r="158" s="209" customFormat="true" ht="12" hidden="false" customHeight="true" outlineLevel="0" collapsed="false">
      <c r="A158" s="134" t="s">
        <v>459</v>
      </c>
      <c r="B158" s="53"/>
      <c r="C158" s="53"/>
      <c r="D158" s="53"/>
      <c r="E158" s="51"/>
      <c r="F158" s="51"/>
      <c r="G158" s="79"/>
      <c r="H158" s="53"/>
      <c r="I158" s="210"/>
      <c r="J158" s="211"/>
      <c r="K158" s="193"/>
      <c r="L158" s="193"/>
      <c r="M158" s="193"/>
      <c r="N158" s="194"/>
      <c r="O158" s="212"/>
      <c r="P158" s="55"/>
      <c r="Q158" s="51"/>
      <c r="R158" s="55"/>
      <c r="S158" s="205"/>
      <c r="T158" s="213"/>
      <c r="U158" s="53"/>
      <c r="V158" s="53"/>
      <c r="W158" s="55"/>
      <c r="X158" s="223"/>
      <c r="Y158" s="4"/>
      <c r="Z158" s="214"/>
      <c r="AA158" s="53"/>
      <c r="AB158" s="51"/>
      <c r="AC158" s="4"/>
      <c r="AD158" s="4"/>
      <c r="AE158" s="4"/>
      <c r="AF158" s="207"/>
      <c r="AG158" s="208"/>
    </row>
    <row r="159" s="209" customFormat="true" ht="12" hidden="false" customHeight="true" outlineLevel="0" collapsed="false">
      <c r="A159" s="134" t="s">
        <v>460</v>
      </c>
      <c r="B159" s="53"/>
      <c r="C159" s="53"/>
      <c r="D159" s="53"/>
      <c r="E159" s="51"/>
      <c r="F159" s="51"/>
      <c r="G159" s="79"/>
      <c r="H159" s="53"/>
      <c r="I159" s="210"/>
      <c r="J159" s="211"/>
      <c r="K159" s="193"/>
      <c r="L159" s="193"/>
      <c r="M159" s="193"/>
      <c r="N159" s="194"/>
      <c r="O159" s="212"/>
      <c r="P159" s="55"/>
      <c r="Q159" s="51"/>
      <c r="R159" s="51"/>
      <c r="S159" s="205"/>
      <c r="T159" s="213"/>
      <c r="U159" s="53"/>
      <c r="V159" s="53"/>
      <c r="W159" s="55"/>
      <c r="X159" s="223"/>
      <c r="Y159" s="4"/>
      <c r="Z159" s="214"/>
      <c r="AA159" s="53"/>
      <c r="AB159" s="51"/>
      <c r="AC159" s="4"/>
      <c r="AD159" s="4"/>
      <c r="AE159" s="4"/>
      <c r="AF159" s="207"/>
      <c r="AG159" s="208"/>
    </row>
    <row r="160" s="209" customFormat="true" ht="12" hidden="false" customHeight="true" outlineLevel="0" collapsed="false">
      <c r="A160" s="134" t="s">
        <v>111</v>
      </c>
      <c r="B160" s="53"/>
      <c r="C160" s="53"/>
      <c r="D160" s="53"/>
      <c r="E160" s="51"/>
      <c r="F160" s="51"/>
      <c r="G160" s="79"/>
      <c r="H160" s="53"/>
      <c r="I160" s="210"/>
      <c r="J160" s="211"/>
      <c r="K160" s="193"/>
      <c r="L160" s="193"/>
      <c r="M160" s="193"/>
      <c r="N160" s="194"/>
      <c r="O160" s="212"/>
      <c r="P160" s="53"/>
      <c r="Q160" s="53"/>
      <c r="R160" s="51"/>
      <c r="S160" s="205"/>
      <c r="T160" s="213"/>
      <c r="U160" s="53"/>
      <c r="V160" s="228"/>
      <c r="W160" s="53"/>
      <c r="X160" s="223"/>
      <c r="Y160" s="4"/>
      <c r="Z160" s="214"/>
      <c r="AA160" s="53"/>
      <c r="AB160" s="51"/>
      <c r="AC160" s="4"/>
      <c r="AD160" s="4"/>
      <c r="AE160" s="4"/>
      <c r="AF160" s="207"/>
      <c r="AG160" s="208"/>
    </row>
    <row r="161" s="209" customFormat="true" ht="12" hidden="false" customHeight="true" outlineLevel="0" collapsed="false">
      <c r="A161" s="134" t="s">
        <v>112</v>
      </c>
      <c r="B161" s="53"/>
      <c r="C161" s="53"/>
      <c r="D161" s="53"/>
      <c r="E161" s="51"/>
      <c r="F161" s="51"/>
      <c r="G161" s="79"/>
      <c r="H161" s="53"/>
      <c r="I161" s="210"/>
      <c r="J161" s="211"/>
      <c r="K161" s="193"/>
      <c r="L161" s="193"/>
      <c r="M161" s="193"/>
      <c r="N161" s="194"/>
      <c r="O161" s="212"/>
      <c r="P161" s="53"/>
      <c r="Q161" s="53"/>
      <c r="R161" s="55"/>
      <c r="S161" s="205"/>
      <c r="T161" s="213"/>
      <c r="U161" s="53"/>
      <c r="V161" s="53"/>
      <c r="W161" s="53"/>
      <c r="X161" s="223"/>
      <c r="Y161" s="4"/>
      <c r="Z161" s="214"/>
      <c r="AA161" s="53"/>
      <c r="AB161" s="51"/>
      <c r="AC161" s="4"/>
      <c r="AD161" s="4"/>
      <c r="AE161" s="4"/>
      <c r="AF161" s="207"/>
      <c r="AG161" s="208"/>
    </row>
    <row r="162" s="209" customFormat="true" ht="12" hidden="false" customHeight="true" outlineLevel="0" collapsed="false">
      <c r="A162" s="134" t="s">
        <v>113</v>
      </c>
      <c r="B162" s="53"/>
      <c r="C162" s="53"/>
      <c r="D162" s="53"/>
      <c r="E162" s="51"/>
      <c r="F162" s="51"/>
      <c r="G162" s="79"/>
      <c r="H162" s="53"/>
      <c r="I162" s="210"/>
      <c r="J162" s="211"/>
      <c r="K162" s="193"/>
      <c r="L162" s="193"/>
      <c r="M162" s="193"/>
      <c r="N162" s="194"/>
      <c r="O162" s="212"/>
      <c r="P162" s="53"/>
      <c r="Q162" s="53"/>
      <c r="R162" s="55"/>
      <c r="S162" s="205"/>
      <c r="T162" s="213"/>
      <c r="U162" s="53"/>
      <c r="V162" s="53"/>
      <c r="W162" s="53"/>
      <c r="X162" s="223"/>
      <c r="Y162" s="4"/>
      <c r="Z162" s="214"/>
      <c r="AA162" s="53"/>
      <c r="AB162" s="51"/>
      <c r="AC162" s="4"/>
      <c r="AD162" s="4"/>
      <c r="AE162" s="4"/>
      <c r="AF162" s="207"/>
      <c r="AG162" s="208"/>
    </row>
    <row r="163" s="209" customFormat="true" ht="12" hidden="false" customHeight="true" outlineLevel="0" collapsed="false">
      <c r="A163" s="134" t="s">
        <v>114</v>
      </c>
      <c r="B163" s="51"/>
      <c r="C163" s="51"/>
      <c r="D163" s="51"/>
      <c r="E163" s="51"/>
      <c r="F163" s="51"/>
      <c r="G163" s="229"/>
      <c r="H163" s="55"/>
      <c r="I163" s="210"/>
      <c r="J163" s="211"/>
      <c r="K163" s="193"/>
      <c r="L163" s="193"/>
      <c r="M163" s="193"/>
      <c r="N163" s="194"/>
      <c r="O163" s="212"/>
      <c r="P163" s="51"/>
      <c r="Q163" s="51"/>
      <c r="R163" s="51"/>
      <c r="S163" s="205"/>
      <c r="T163" s="206"/>
      <c r="U163" s="51"/>
      <c r="V163" s="4"/>
      <c r="W163" s="51"/>
      <c r="X163" s="223"/>
      <c r="Y163" s="4"/>
      <c r="Z163" s="214"/>
      <c r="AA163" s="53"/>
      <c r="AB163" s="51"/>
      <c r="AC163" s="4"/>
      <c r="AD163" s="4"/>
      <c r="AE163" s="4"/>
      <c r="AF163" s="207"/>
      <c r="AG163" s="208"/>
    </row>
    <row r="164" s="209" customFormat="true" ht="12" hidden="false" customHeight="true" outlineLevel="0" collapsed="false">
      <c r="A164" s="134" t="s">
        <v>116</v>
      </c>
      <c r="B164" s="51"/>
      <c r="C164" s="51"/>
      <c r="D164" s="51"/>
      <c r="E164" s="51"/>
      <c r="F164" s="51"/>
      <c r="G164" s="79"/>
      <c r="H164" s="53"/>
      <c r="I164" s="210"/>
      <c r="J164" s="211"/>
      <c r="K164" s="193"/>
      <c r="L164" s="193"/>
      <c r="M164" s="193"/>
      <c r="N164" s="194"/>
      <c r="O164" s="212"/>
      <c r="P164" s="51"/>
      <c r="Q164" s="51"/>
      <c r="R164" s="51"/>
      <c r="S164" s="205"/>
      <c r="T164" s="206"/>
      <c r="U164" s="51"/>
      <c r="V164" s="4"/>
      <c r="W164" s="51"/>
      <c r="X164" s="223"/>
      <c r="Y164" s="4"/>
      <c r="Z164" s="214"/>
      <c r="AA164" s="53"/>
      <c r="AB164" s="51"/>
      <c r="AC164" s="4"/>
      <c r="AD164" s="4"/>
      <c r="AE164" s="4"/>
      <c r="AF164" s="207"/>
      <c r="AG164" s="208"/>
    </row>
    <row r="165" s="209" customFormat="true" ht="12" hidden="false" customHeight="true" outlineLevel="0" collapsed="false">
      <c r="A165" s="134" t="s">
        <v>117</v>
      </c>
      <c r="B165" s="51"/>
      <c r="C165" s="51"/>
      <c r="D165" s="51"/>
      <c r="E165" s="51"/>
      <c r="F165" s="51"/>
      <c r="G165" s="229"/>
      <c r="H165" s="55"/>
      <c r="I165" s="210"/>
      <c r="J165" s="211"/>
      <c r="K165" s="193"/>
      <c r="L165" s="193"/>
      <c r="M165" s="193"/>
      <c r="N165" s="194"/>
      <c r="O165" s="212"/>
      <c r="P165" s="51"/>
      <c r="Q165" s="51"/>
      <c r="R165" s="51"/>
      <c r="S165" s="205"/>
      <c r="T165" s="206"/>
      <c r="U165" s="51"/>
      <c r="V165" s="4"/>
      <c r="W165" s="51"/>
      <c r="X165" s="223"/>
      <c r="Y165" s="4"/>
      <c r="Z165" s="214"/>
      <c r="AA165" s="53"/>
      <c r="AB165" s="51"/>
      <c r="AC165" s="4"/>
      <c r="AD165" s="4"/>
      <c r="AE165" s="4"/>
      <c r="AF165" s="207"/>
      <c r="AG165" s="208"/>
    </row>
    <row r="166" s="209" customFormat="true" ht="12" hidden="false" customHeight="true" outlineLevel="0" collapsed="false">
      <c r="A166" s="134" t="s">
        <v>118</v>
      </c>
      <c r="B166" s="51"/>
      <c r="C166" s="51"/>
      <c r="D166" s="51"/>
      <c r="E166" s="51"/>
      <c r="F166" s="51"/>
      <c r="G166" s="79"/>
      <c r="H166" s="53"/>
      <c r="I166" s="210"/>
      <c r="J166" s="211"/>
      <c r="K166" s="193"/>
      <c r="L166" s="193"/>
      <c r="M166" s="193"/>
      <c r="N166" s="194"/>
      <c r="O166" s="212"/>
      <c r="P166" s="51"/>
      <c r="Q166" s="51"/>
      <c r="R166" s="51"/>
      <c r="S166" s="205"/>
      <c r="T166" s="206"/>
      <c r="U166" s="51"/>
      <c r="V166" s="4"/>
      <c r="W166" s="51"/>
      <c r="X166" s="223"/>
      <c r="Y166" s="4"/>
      <c r="Z166" s="214"/>
      <c r="AA166" s="53"/>
      <c r="AB166" s="51"/>
      <c r="AC166" s="4"/>
      <c r="AD166" s="4"/>
      <c r="AE166" s="4"/>
      <c r="AF166" s="207"/>
      <c r="AG166" s="208"/>
    </row>
    <row r="167" s="209" customFormat="true" ht="12" hidden="false" customHeight="true" outlineLevel="0" collapsed="false">
      <c r="A167" s="134" t="s">
        <v>127</v>
      </c>
      <c r="B167" s="223"/>
      <c r="C167" s="223"/>
      <c r="D167" s="223"/>
      <c r="E167" s="223"/>
      <c r="F167" s="223"/>
      <c r="G167" s="230"/>
      <c r="H167" s="223"/>
      <c r="I167" s="210"/>
      <c r="J167" s="211"/>
      <c r="K167" s="193"/>
      <c r="L167" s="193"/>
      <c r="M167" s="193"/>
      <c r="N167" s="194"/>
      <c r="O167" s="212"/>
      <c r="P167" s="51"/>
      <c r="Q167" s="51"/>
      <c r="R167" s="51"/>
      <c r="S167" s="205"/>
      <c r="T167" s="213"/>
      <c r="U167" s="53"/>
      <c r="V167" s="53"/>
      <c r="W167" s="53"/>
      <c r="X167" s="223"/>
      <c r="Y167" s="4"/>
      <c r="Z167" s="214"/>
      <c r="AA167" s="53"/>
      <c r="AB167" s="51"/>
      <c r="AC167" s="4"/>
      <c r="AD167" s="4"/>
      <c r="AE167" s="4"/>
      <c r="AF167" s="207"/>
      <c r="AG167" s="208"/>
    </row>
    <row r="168" s="209" customFormat="true" ht="12" hidden="false" customHeight="true" outlineLevel="0" collapsed="false">
      <c r="A168" s="215" t="s">
        <v>461</v>
      </c>
      <c r="B168" s="52"/>
      <c r="C168" s="52"/>
      <c r="D168" s="52"/>
      <c r="E168" s="52"/>
      <c r="F168" s="52"/>
      <c r="G168" s="76"/>
      <c r="H168" s="52"/>
      <c r="I168" s="210"/>
      <c r="J168" s="211"/>
      <c r="K168" s="193" t="n">
        <v>1.33333333333333</v>
      </c>
      <c r="L168" s="193" t="n">
        <v>7</v>
      </c>
      <c r="M168" s="216" t="n">
        <v>8</v>
      </c>
      <c r="N168" s="221" t="n">
        <f aca="false">SUM(K168:M168)</f>
        <v>16.3333333333333</v>
      </c>
      <c r="O168" s="212"/>
      <c r="P168" s="51"/>
      <c r="Q168" s="51"/>
      <c r="R168" s="51"/>
      <c r="S168" s="205"/>
      <c r="T168" s="206"/>
      <c r="U168" s="51"/>
      <c r="V168" s="53"/>
      <c r="W168" s="51"/>
      <c r="X168" s="4"/>
      <c r="Y168" s="4"/>
      <c r="Z168" s="214"/>
      <c r="AA168" s="51"/>
      <c r="AB168" s="51"/>
      <c r="AC168" s="4"/>
      <c r="AD168" s="4"/>
      <c r="AE168" s="4"/>
      <c r="AF168" s="207"/>
      <c r="AG168" s="208"/>
    </row>
    <row r="169" s="209" customFormat="true" ht="12" hidden="false" customHeight="true" outlineLevel="0" collapsed="false">
      <c r="A169" s="215" t="s">
        <v>122</v>
      </c>
      <c r="B169" s="52"/>
      <c r="C169" s="52"/>
      <c r="D169" s="52"/>
      <c r="E169" s="52"/>
      <c r="F169" s="52"/>
      <c r="G169" s="76"/>
      <c r="H169" s="52"/>
      <c r="I169" s="210"/>
      <c r="J169" s="211"/>
      <c r="K169" s="193" t="n">
        <v>4</v>
      </c>
      <c r="L169" s="193" t="n">
        <v>7.75</v>
      </c>
      <c r="M169" s="216" t="n">
        <v>10</v>
      </c>
      <c r="N169" s="217" t="n">
        <f aca="false">SUM(K169:M169)</f>
        <v>21.75</v>
      </c>
      <c r="O169" s="212"/>
      <c r="P169" s="51"/>
      <c r="Q169" s="51"/>
      <c r="R169" s="55"/>
      <c r="S169" s="205"/>
      <c r="T169" s="213"/>
      <c r="U169" s="53"/>
      <c r="V169" s="53"/>
      <c r="W169" s="53"/>
      <c r="X169" s="223"/>
      <c r="Y169" s="4"/>
      <c r="Z169" s="214"/>
      <c r="AA169" s="62"/>
      <c r="AB169" s="51"/>
      <c r="AC169" s="4"/>
      <c r="AD169" s="4"/>
      <c r="AE169" s="4"/>
      <c r="AF169" s="207"/>
      <c r="AG169" s="208"/>
    </row>
    <row r="170" s="209" customFormat="true" ht="12" hidden="false" customHeight="true" outlineLevel="0" collapsed="false">
      <c r="A170" s="215" t="s">
        <v>123</v>
      </c>
      <c r="B170" s="52"/>
      <c r="C170" s="52"/>
      <c r="D170" s="52"/>
      <c r="E170" s="52"/>
      <c r="F170" s="52"/>
      <c r="G170" s="76"/>
      <c r="H170" s="52"/>
      <c r="I170" s="210"/>
      <c r="J170" s="211"/>
      <c r="K170" s="193" t="n">
        <v>4</v>
      </c>
      <c r="L170" s="193" t="n">
        <v>7.5</v>
      </c>
      <c r="M170" s="216" t="n">
        <v>10</v>
      </c>
      <c r="N170" s="217" t="n">
        <f aca="false">SUM(K170:M170)</f>
        <v>21.5</v>
      </c>
      <c r="O170" s="212"/>
      <c r="P170" s="51"/>
      <c r="Q170" s="51"/>
      <c r="R170" s="51"/>
      <c r="S170" s="205"/>
      <c r="T170" s="213"/>
      <c r="U170" s="53"/>
      <c r="V170" s="53"/>
      <c r="W170" s="53"/>
      <c r="X170" s="53"/>
      <c r="Y170" s="4"/>
      <c r="Z170" s="214"/>
      <c r="AA170" s="62"/>
      <c r="AB170" s="51"/>
      <c r="AC170" s="4"/>
      <c r="AD170" s="4"/>
      <c r="AE170" s="4"/>
      <c r="AF170" s="207"/>
      <c r="AG170" s="208"/>
    </row>
    <row r="171" s="209" customFormat="true" ht="12" hidden="false" customHeight="true" outlineLevel="0" collapsed="false">
      <c r="A171" s="215" t="s">
        <v>462</v>
      </c>
      <c r="B171" s="52"/>
      <c r="C171" s="52"/>
      <c r="D171" s="52"/>
      <c r="E171" s="52"/>
      <c r="F171" s="52"/>
      <c r="G171" s="76"/>
      <c r="H171" s="52"/>
      <c r="I171" s="210"/>
      <c r="J171" s="211"/>
      <c r="K171" s="193" t="n">
        <v>3.33333333333333</v>
      </c>
      <c r="L171" s="193" t="n">
        <v>7.5</v>
      </c>
      <c r="M171" s="216" t="n">
        <v>9</v>
      </c>
      <c r="N171" s="217" t="n">
        <f aca="false">SUM(K171:M171)</f>
        <v>19.8333333333333</v>
      </c>
      <c r="O171" s="212"/>
      <c r="P171" s="51"/>
      <c r="Q171" s="51"/>
      <c r="R171" s="51"/>
      <c r="S171" s="205"/>
      <c r="T171" s="206"/>
      <c r="U171" s="51"/>
      <c r="V171" s="53"/>
      <c r="W171" s="51"/>
      <c r="X171" s="4"/>
      <c r="Y171" s="4"/>
      <c r="Z171" s="214"/>
      <c r="AA171" s="51"/>
      <c r="AB171" s="51"/>
      <c r="AC171" s="4"/>
      <c r="AD171" s="4"/>
      <c r="AE171" s="4"/>
      <c r="AF171" s="207"/>
      <c r="AG171" s="208"/>
    </row>
    <row r="172" s="209" customFormat="true" ht="12" hidden="false" customHeight="true" outlineLevel="0" collapsed="false">
      <c r="A172" s="215" t="s">
        <v>200</v>
      </c>
      <c r="B172" s="52"/>
      <c r="C172" s="52"/>
      <c r="D172" s="52"/>
      <c r="E172" s="52"/>
      <c r="F172" s="52"/>
      <c r="G172" s="76"/>
      <c r="H172" s="52"/>
      <c r="I172" s="210"/>
      <c r="J172" s="211"/>
      <c r="K172" s="193" t="n">
        <v>3.33333333333333</v>
      </c>
      <c r="L172" s="193" t="n">
        <v>6.25</v>
      </c>
      <c r="M172" s="216" t="n">
        <v>7</v>
      </c>
      <c r="N172" s="221" t="n">
        <f aca="false">SUM(K172:M172)</f>
        <v>16.5833333333333</v>
      </c>
      <c r="O172" s="212"/>
      <c r="P172" s="51"/>
      <c r="Q172" s="51"/>
      <c r="R172" s="55"/>
      <c r="S172" s="205"/>
      <c r="T172" s="206"/>
      <c r="U172" s="51"/>
      <c r="V172" s="53"/>
      <c r="W172" s="51"/>
      <c r="X172" s="4"/>
      <c r="Y172" s="4"/>
      <c r="Z172" s="214"/>
      <c r="AA172" s="51"/>
      <c r="AB172" s="51"/>
      <c r="AC172" s="4"/>
      <c r="AD172" s="4"/>
      <c r="AE172" s="4"/>
      <c r="AF172" s="207"/>
      <c r="AG172" s="208"/>
    </row>
    <row r="173" s="209" customFormat="true" ht="12" hidden="false" customHeight="true" outlineLevel="0" collapsed="false">
      <c r="A173" s="215" t="s">
        <v>463</v>
      </c>
      <c r="B173" s="52"/>
      <c r="C173" s="52"/>
      <c r="D173" s="52"/>
      <c r="E173" s="52"/>
      <c r="F173" s="52"/>
      <c r="G173" s="76"/>
      <c r="H173" s="52"/>
      <c r="I173" s="210"/>
      <c r="J173" s="211"/>
      <c r="K173" s="193" t="n">
        <v>3.33333333333333</v>
      </c>
      <c r="L173" s="193" t="n">
        <v>6.25</v>
      </c>
      <c r="M173" s="216" t="n">
        <v>8</v>
      </c>
      <c r="N173" s="221" t="n">
        <f aca="false">SUM(K173:M173)</f>
        <v>17.5833333333333</v>
      </c>
      <c r="O173" s="212"/>
      <c r="P173" s="51"/>
      <c r="Q173" s="51"/>
      <c r="R173" s="51"/>
      <c r="S173" s="205"/>
      <c r="T173" s="206"/>
      <c r="U173" s="53"/>
      <c r="V173" s="53"/>
      <c r="W173" s="51"/>
      <c r="X173" s="4"/>
      <c r="Y173" s="4"/>
      <c r="Z173" s="214"/>
      <c r="AA173" s="51"/>
      <c r="AB173" s="51"/>
      <c r="AC173" s="4"/>
      <c r="AD173" s="4"/>
      <c r="AE173" s="4"/>
      <c r="AF173" s="207"/>
      <c r="AG173" s="208"/>
    </row>
    <row r="174" s="209" customFormat="true" ht="12" hidden="false" customHeight="true" outlineLevel="0" collapsed="false">
      <c r="A174" s="215" t="s">
        <v>464</v>
      </c>
      <c r="B174" s="52"/>
      <c r="C174" s="52"/>
      <c r="D174" s="52"/>
      <c r="E174" s="52"/>
      <c r="F174" s="52"/>
      <c r="G174" s="76"/>
      <c r="H174" s="52"/>
      <c r="I174" s="210"/>
      <c r="J174" s="211"/>
      <c r="K174" s="193" t="n">
        <v>3.33333333333333</v>
      </c>
      <c r="L174" s="193" t="n">
        <v>6.25</v>
      </c>
      <c r="M174" s="216" t="n">
        <v>7</v>
      </c>
      <c r="N174" s="221" t="n">
        <f aca="false">SUM(K174:M174)</f>
        <v>16.5833333333333</v>
      </c>
      <c r="O174" s="212"/>
      <c r="P174" s="51"/>
      <c r="Q174" s="51"/>
      <c r="R174" s="51"/>
      <c r="S174" s="205"/>
      <c r="T174" s="206"/>
      <c r="U174" s="53"/>
      <c r="V174" s="4"/>
      <c r="W174" s="51"/>
      <c r="X174" s="4"/>
      <c r="Y174" s="4"/>
      <c r="Z174" s="214"/>
      <c r="AA174" s="51"/>
      <c r="AB174" s="51"/>
      <c r="AC174" s="4"/>
      <c r="AD174" s="4"/>
      <c r="AE174" s="4"/>
      <c r="AF174" s="207"/>
      <c r="AG174" s="208"/>
    </row>
    <row r="175" s="209" customFormat="true" ht="12" hidden="false" customHeight="true" outlineLevel="0" collapsed="false">
      <c r="A175" s="215" t="s">
        <v>465</v>
      </c>
      <c r="B175" s="52"/>
      <c r="C175" s="52"/>
      <c r="D175" s="52"/>
      <c r="E175" s="52"/>
      <c r="F175" s="52"/>
      <c r="G175" s="76"/>
      <c r="H175" s="52"/>
      <c r="I175" s="210"/>
      <c r="J175" s="211"/>
      <c r="K175" s="193" t="n">
        <v>3.33333333333333</v>
      </c>
      <c r="L175" s="193" t="n">
        <v>6.5</v>
      </c>
      <c r="M175" s="216" t="n">
        <v>10</v>
      </c>
      <c r="N175" s="217" t="n">
        <f aca="false">SUM(K175:M175)</f>
        <v>19.8333333333333</v>
      </c>
      <c r="O175" s="212"/>
      <c r="P175" s="51"/>
      <c r="Q175" s="51"/>
      <c r="R175" s="51"/>
      <c r="S175" s="205"/>
      <c r="T175" s="206"/>
      <c r="U175" s="51"/>
      <c r="V175" s="53"/>
      <c r="W175" s="53"/>
      <c r="X175" s="223"/>
      <c r="Y175" s="4"/>
      <c r="Z175" s="214"/>
      <c r="AA175" s="53"/>
      <c r="AB175" s="51"/>
      <c r="AC175" s="4"/>
      <c r="AD175" s="4"/>
      <c r="AE175" s="4"/>
      <c r="AF175" s="207"/>
      <c r="AG175" s="208"/>
    </row>
    <row r="176" s="209" customFormat="true" ht="12" hidden="false" customHeight="true" outlineLevel="0" collapsed="false">
      <c r="A176" s="215" t="s">
        <v>119</v>
      </c>
      <c r="B176" s="52"/>
      <c r="C176" s="52"/>
      <c r="D176" s="52"/>
      <c r="E176" s="52"/>
      <c r="F176" s="52"/>
      <c r="G176" s="76"/>
      <c r="H176" s="52"/>
      <c r="I176" s="210"/>
      <c r="J176" s="211"/>
      <c r="K176" s="193" t="n">
        <v>3.33333333333333</v>
      </c>
      <c r="L176" s="193" t="n">
        <v>5</v>
      </c>
      <c r="M176" s="216" t="n">
        <v>5</v>
      </c>
      <c r="N176" s="221" t="n">
        <f aca="false">SUM(K176:M176)</f>
        <v>13.3333333333333</v>
      </c>
      <c r="O176" s="212"/>
      <c r="P176" s="51"/>
      <c r="Q176" s="51"/>
      <c r="R176" s="51"/>
      <c r="S176" s="205"/>
      <c r="T176" s="206"/>
      <c r="U176" s="51"/>
      <c r="V176" s="53"/>
      <c r="W176" s="53"/>
      <c r="X176" s="4"/>
      <c r="Y176" s="4"/>
      <c r="Z176" s="214"/>
      <c r="AA176" s="51"/>
      <c r="AB176" s="51"/>
      <c r="AC176" s="4"/>
      <c r="AD176" s="4"/>
      <c r="AE176" s="4"/>
      <c r="AF176" s="207"/>
      <c r="AG176" s="208"/>
    </row>
    <row r="177" s="209" customFormat="true" ht="12" hidden="false" customHeight="true" outlineLevel="0" collapsed="false">
      <c r="A177" s="215" t="s">
        <v>466</v>
      </c>
      <c r="B177" s="52"/>
      <c r="C177" s="52"/>
      <c r="D177" s="52"/>
      <c r="E177" s="52"/>
      <c r="F177" s="52"/>
      <c r="G177" s="76"/>
      <c r="H177" s="52"/>
      <c r="I177" s="210"/>
      <c r="J177" s="211"/>
      <c r="K177" s="193" t="n">
        <v>3.33333333333333</v>
      </c>
      <c r="L177" s="193" t="n">
        <v>5.5</v>
      </c>
      <c r="M177" s="216" t="n">
        <v>5</v>
      </c>
      <c r="N177" s="221" t="n">
        <f aca="false">SUM(K177:M177)</f>
        <v>13.8333333333333</v>
      </c>
      <c r="O177" s="212"/>
      <c r="P177" s="51"/>
      <c r="Q177" s="51"/>
      <c r="R177" s="51"/>
      <c r="S177" s="205"/>
      <c r="T177" s="206"/>
      <c r="U177" s="51"/>
      <c r="V177" s="53"/>
      <c r="W177" s="53"/>
      <c r="X177" s="4"/>
      <c r="Y177" s="4"/>
      <c r="Z177" s="214"/>
      <c r="AA177" s="51"/>
      <c r="AB177" s="51"/>
      <c r="AC177" s="4"/>
      <c r="AD177" s="4"/>
      <c r="AE177" s="4"/>
      <c r="AF177" s="207"/>
      <c r="AG177" s="208"/>
    </row>
    <row r="178" s="209" customFormat="true" ht="27" hidden="false" customHeight="true" outlineLevel="0" collapsed="false">
      <c r="A178" s="222" t="s">
        <v>130</v>
      </c>
      <c r="B178" s="51"/>
      <c r="C178" s="51"/>
      <c r="D178" s="51"/>
      <c r="E178" s="51"/>
      <c r="F178" s="51"/>
      <c r="G178" s="75"/>
      <c r="H178" s="51"/>
      <c r="I178" s="200"/>
      <c r="J178" s="201"/>
      <c r="K178" s="202"/>
      <c r="L178" s="202"/>
      <c r="M178" s="202"/>
      <c r="N178" s="203"/>
      <c r="O178" s="204"/>
      <c r="P178" s="51"/>
      <c r="Q178" s="51"/>
      <c r="R178" s="51"/>
      <c r="S178" s="205"/>
      <c r="T178" s="206"/>
      <c r="U178" s="51"/>
      <c r="V178" s="51"/>
      <c r="W178" s="51"/>
      <c r="X178" s="51"/>
      <c r="Y178" s="51"/>
      <c r="Z178" s="205"/>
      <c r="AA178" s="51"/>
      <c r="AB178" s="51"/>
      <c r="AC178" s="51"/>
      <c r="AD178" s="51"/>
      <c r="AE178" s="51"/>
      <c r="AF178" s="207"/>
      <c r="AG178" s="208"/>
    </row>
    <row r="179" s="209" customFormat="true" ht="12" hidden="false" customHeight="true" outlineLevel="0" collapsed="false">
      <c r="A179" s="134" t="s">
        <v>131</v>
      </c>
      <c r="B179" s="53"/>
      <c r="C179" s="53"/>
      <c r="D179" s="53"/>
      <c r="E179" s="53"/>
      <c r="F179" s="53"/>
      <c r="G179" s="79"/>
      <c r="H179" s="53"/>
      <c r="I179" s="210"/>
      <c r="J179" s="211"/>
      <c r="K179" s="193"/>
      <c r="L179" s="193"/>
      <c r="M179" s="193"/>
      <c r="N179" s="194"/>
      <c r="O179" s="212"/>
      <c r="P179" s="53"/>
      <c r="Q179" s="53"/>
      <c r="R179" s="53"/>
      <c r="S179" s="205"/>
      <c r="T179" s="213"/>
      <c r="U179" s="53"/>
      <c r="V179" s="53"/>
      <c r="W179" s="53"/>
      <c r="X179" s="62"/>
      <c r="Y179" s="223"/>
      <c r="Z179" s="214"/>
      <c r="AA179" s="53"/>
      <c r="AB179" s="51"/>
      <c r="AC179" s="4"/>
      <c r="AD179" s="4"/>
      <c r="AE179" s="4"/>
      <c r="AF179" s="207"/>
      <c r="AG179" s="208"/>
    </row>
    <row r="180" s="209" customFormat="true" ht="12" hidden="false" customHeight="true" outlineLevel="0" collapsed="false">
      <c r="A180" s="134" t="s">
        <v>467</v>
      </c>
      <c r="B180" s="51"/>
      <c r="C180" s="51"/>
      <c r="D180" s="51"/>
      <c r="E180" s="51"/>
      <c r="F180" s="51"/>
      <c r="G180" s="75"/>
      <c r="H180" s="4"/>
      <c r="I180" s="210"/>
      <c r="J180" s="211"/>
      <c r="K180" s="193"/>
      <c r="L180" s="193"/>
      <c r="M180" s="193"/>
      <c r="N180" s="194"/>
      <c r="O180" s="212"/>
      <c r="P180" s="84"/>
      <c r="Q180" s="51"/>
      <c r="R180" s="4"/>
      <c r="S180" s="205"/>
      <c r="T180" s="206"/>
      <c r="U180" s="53"/>
      <c r="V180" s="62"/>
      <c r="W180" s="51"/>
      <c r="X180" s="62"/>
      <c r="Y180" s="223"/>
      <c r="Z180" s="214"/>
      <c r="AA180" s="51"/>
      <c r="AB180" s="51"/>
      <c r="AC180" s="4"/>
      <c r="AD180" s="4"/>
      <c r="AE180" s="4"/>
      <c r="AF180" s="207"/>
      <c r="AG180" s="208"/>
    </row>
    <row r="181" s="209" customFormat="true" ht="12" hidden="false" customHeight="true" outlineLevel="0" collapsed="false">
      <c r="A181" s="134" t="s">
        <v>132</v>
      </c>
      <c r="B181" s="53"/>
      <c r="C181" s="53"/>
      <c r="D181" s="53"/>
      <c r="E181" s="53"/>
      <c r="F181" s="53"/>
      <c r="G181" s="79"/>
      <c r="H181" s="53"/>
      <c r="I181" s="210"/>
      <c r="J181" s="211"/>
      <c r="K181" s="193"/>
      <c r="L181" s="193"/>
      <c r="M181" s="193"/>
      <c r="N181" s="194"/>
      <c r="O181" s="212"/>
      <c r="P181" s="53"/>
      <c r="Q181" s="53"/>
      <c r="R181" s="53"/>
      <c r="S181" s="205"/>
      <c r="T181" s="213"/>
      <c r="U181" s="53"/>
      <c r="V181" s="53"/>
      <c r="W181" s="53"/>
      <c r="X181" s="62"/>
      <c r="Y181" s="223"/>
      <c r="Z181" s="214"/>
      <c r="AA181" s="53"/>
      <c r="AB181" s="51"/>
      <c r="AC181" s="4"/>
      <c r="AD181" s="4"/>
      <c r="AE181" s="4"/>
      <c r="AF181" s="207"/>
      <c r="AG181" s="208"/>
    </row>
    <row r="182" s="209" customFormat="true" ht="12" hidden="false" customHeight="true" outlineLevel="0" collapsed="false">
      <c r="A182" s="134" t="s">
        <v>133</v>
      </c>
      <c r="B182" s="53"/>
      <c r="C182" s="53"/>
      <c r="D182" s="53"/>
      <c r="E182" s="53"/>
      <c r="F182" s="53"/>
      <c r="G182" s="79"/>
      <c r="H182" s="53"/>
      <c r="I182" s="210"/>
      <c r="J182" s="211"/>
      <c r="K182" s="193"/>
      <c r="L182" s="193"/>
      <c r="M182" s="193"/>
      <c r="N182" s="194"/>
      <c r="O182" s="212"/>
      <c r="P182" s="53"/>
      <c r="Q182" s="53"/>
      <c r="R182" s="53"/>
      <c r="S182" s="205"/>
      <c r="T182" s="213"/>
      <c r="U182" s="53"/>
      <c r="V182" s="53"/>
      <c r="W182" s="53"/>
      <c r="X182" s="62"/>
      <c r="Y182" s="223"/>
      <c r="Z182" s="214"/>
      <c r="AA182" s="53"/>
      <c r="AB182" s="51"/>
      <c r="AC182" s="4"/>
      <c r="AD182" s="4"/>
      <c r="AE182" s="4"/>
      <c r="AF182" s="207"/>
      <c r="AG182" s="208"/>
    </row>
    <row r="183" s="209" customFormat="true" ht="12" hidden="false" customHeight="true" outlineLevel="0" collapsed="false">
      <c r="A183" s="134" t="s">
        <v>134</v>
      </c>
      <c r="B183" s="53"/>
      <c r="C183" s="53"/>
      <c r="D183" s="53"/>
      <c r="E183" s="53"/>
      <c r="F183" s="53"/>
      <c r="G183" s="79"/>
      <c r="H183" s="53"/>
      <c r="I183" s="210"/>
      <c r="J183" s="211"/>
      <c r="K183" s="193"/>
      <c r="L183" s="193"/>
      <c r="M183" s="193"/>
      <c r="N183" s="194"/>
      <c r="O183" s="212"/>
      <c r="P183" s="53"/>
      <c r="Q183" s="53"/>
      <c r="R183" s="53"/>
      <c r="S183" s="205"/>
      <c r="T183" s="213"/>
      <c r="U183" s="53"/>
      <c r="V183" s="53"/>
      <c r="W183" s="53"/>
      <c r="X183" s="62"/>
      <c r="Y183" s="223"/>
      <c r="Z183" s="214"/>
      <c r="AA183" s="53"/>
      <c r="AB183" s="51"/>
      <c r="AC183" s="4"/>
      <c r="AD183" s="4"/>
      <c r="AE183" s="4"/>
      <c r="AF183" s="207"/>
      <c r="AG183" s="208"/>
    </row>
    <row r="184" s="209" customFormat="true" ht="12" hidden="false" customHeight="true" outlineLevel="0" collapsed="false">
      <c r="A184" s="134" t="s">
        <v>135</v>
      </c>
      <c r="B184" s="53"/>
      <c r="C184" s="53"/>
      <c r="D184" s="53"/>
      <c r="E184" s="53"/>
      <c r="F184" s="53"/>
      <c r="G184" s="79"/>
      <c r="H184" s="53"/>
      <c r="I184" s="210"/>
      <c r="J184" s="211"/>
      <c r="K184" s="193"/>
      <c r="L184" s="193"/>
      <c r="M184" s="193"/>
      <c r="N184" s="194"/>
      <c r="O184" s="212"/>
      <c r="P184" s="53"/>
      <c r="Q184" s="53"/>
      <c r="R184" s="53"/>
      <c r="S184" s="205"/>
      <c r="T184" s="213"/>
      <c r="U184" s="53"/>
      <c r="V184" s="53"/>
      <c r="W184" s="53"/>
      <c r="X184" s="62"/>
      <c r="Y184" s="223"/>
      <c r="Z184" s="214"/>
      <c r="AA184" s="53"/>
      <c r="AB184" s="51"/>
      <c r="AC184" s="4"/>
      <c r="AD184" s="4"/>
      <c r="AE184" s="4"/>
      <c r="AF184" s="207"/>
      <c r="AG184" s="208"/>
    </row>
    <row r="185" s="209" customFormat="true" ht="12" hidden="false" customHeight="true" outlineLevel="0" collapsed="false">
      <c r="A185" s="134" t="s">
        <v>468</v>
      </c>
      <c r="B185" s="53"/>
      <c r="C185" s="53"/>
      <c r="D185" s="53"/>
      <c r="E185" s="53"/>
      <c r="F185" s="53"/>
      <c r="G185" s="79"/>
      <c r="H185" s="53"/>
      <c r="I185" s="210"/>
      <c r="J185" s="211"/>
      <c r="K185" s="193"/>
      <c r="L185" s="193"/>
      <c r="M185" s="193"/>
      <c r="N185" s="194"/>
      <c r="O185" s="212"/>
      <c r="P185" s="53"/>
      <c r="Q185" s="53"/>
      <c r="R185" s="55"/>
      <c r="S185" s="205"/>
      <c r="T185" s="206"/>
      <c r="U185" s="53"/>
      <c r="V185" s="53"/>
      <c r="W185" s="53"/>
      <c r="X185" s="62"/>
      <c r="Y185" s="223"/>
      <c r="Z185" s="214"/>
      <c r="AA185" s="53"/>
      <c r="AB185" s="51"/>
      <c r="AC185" s="4"/>
      <c r="AD185" s="4"/>
      <c r="AE185" s="4"/>
      <c r="AF185" s="207"/>
      <c r="AG185" s="208"/>
    </row>
    <row r="186" s="209" customFormat="true" ht="12" hidden="false" customHeight="true" outlineLevel="0" collapsed="false">
      <c r="A186" s="134" t="s">
        <v>469</v>
      </c>
      <c r="B186" s="51"/>
      <c r="C186" s="51"/>
      <c r="D186" s="51"/>
      <c r="E186" s="53"/>
      <c r="F186" s="51"/>
      <c r="G186" s="79"/>
      <c r="H186" s="53"/>
      <c r="I186" s="210"/>
      <c r="J186" s="211"/>
      <c r="K186" s="193"/>
      <c r="L186" s="193"/>
      <c r="M186" s="193"/>
      <c r="N186" s="194"/>
      <c r="O186" s="212"/>
      <c r="P186" s="231"/>
      <c r="Q186" s="51"/>
      <c r="R186" s="4"/>
      <c r="S186" s="205"/>
      <c r="T186" s="213"/>
      <c r="U186" s="53"/>
      <c r="V186" s="53"/>
      <c r="W186" s="53"/>
      <c r="X186" s="62"/>
      <c r="Y186" s="223"/>
      <c r="Z186" s="214"/>
      <c r="AA186" s="53"/>
      <c r="AB186" s="51"/>
      <c r="AC186" s="4"/>
      <c r="AD186" s="4"/>
      <c r="AE186" s="4"/>
      <c r="AF186" s="207"/>
      <c r="AG186" s="208"/>
    </row>
    <row r="187" s="209" customFormat="true" ht="12" hidden="false" customHeight="true" outlineLevel="0" collapsed="false">
      <c r="A187" s="134" t="s">
        <v>470</v>
      </c>
      <c r="B187" s="51"/>
      <c r="C187" s="51"/>
      <c r="D187" s="51"/>
      <c r="E187" s="53"/>
      <c r="F187" s="51"/>
      <c r="G187" s="75"/>
      <c r="H187" s="4"/>
      <c r="I187" s="210"/>
      <c r="J187" s="211"/>
      <c r="K187" s="193"/>
      <c r="L187" s="193"/>
      <c r="M187" s="193"/>
      <c r="N187" s="194"/>
      <c r="O187" s="212"/>
      <c r="P187" s="223"/>
      <c r="Q187" s="206"/>
      <c r="R187" s="53"/>
      <c r="S187" s="205"/>
      <c r="T187" s="232"/>
      <c r="U187" s="53"/>
      <c r="V187" s="53"/>
      <c r="W187" s="53"/>
      <c r="X187" s="62"/>
      <c r="Y187" s="223"/>
      <c r="Z187" s="214"/>
      <c r="AA187" s="53"/>
      <c r="AB187" s="51"/>
      <c r="AC187" s="4"/>
      <c r="AD187" s="4"/>
      <c r="AE187" s="4"/>
      <c r="AF187" s="207"/>
      <c r="AG187" s="208"/>
    </row>
    <row r="188" s="209" customFormat="true" ht="12" hidden="false" customHeight="true" outlineLevel="0" collapsed="false">
      <c r="A188" s="134" t="s">
        <v>471</v>
      </c>
      <c r="B188" s="51"/>
      <c r="C188" s="51"/>
      <c r="D188" s="51"/>
      <c r="E188" s="53"/>
      <c r="F188" s="51"/>
      <c r="G188" s="75"/>
      <c r="H188" s="4"/>
      <c r="I188" s="210"/>
      <c r="J188" s="211"/>
      <c r="K188" s="193"/>
      <c r="L188" s="193"/>
      <c r="M188" s="193"/>
      <c r="N188" s="194"/>
      <c r="O188" s="212"/>
      <c r="P188" s="223"/>
      <c r="Q188" s="206"/>
      <c r="R188" s="4"/>
      <c r="S188" s="205"/>
      <c r="T188" s="232"/>
      <c r="U188" s="53"/>
      <c r="V188" s="53"/>
      <c r="W188" s="53"/>
      <c r="X188" s="62"/>
      <c r="Y188" s="223"/>
      <c r="Z188" s="214"/>
      <c r="AA188" s="53"/>
      <c r="AB188" s="51"/>
      <c r="AC188" s="4"/>
      <c r="AD188" s="4"/>
      <c r="AE188" s="4"/>
      <c r="AF188" s="207"/>
      <c r="AG188" s="208"/>
    </row>
    <row r="189" s="209" customFormat="true" ht="12" hidden="false" customHeight="true" outlineLevel="0" collapsed="false">
      <c r="A189" s="134" t="s">
        <v>472</v>
      </c>
      <c r="B189" s="51"/>
      <c r="C189" s="51"/>
      <c r="D189" s="51"/>
      <c r="E189" s="53"/>
      <c r="F189" s="51"/>
      <c r="G189" s="75"/>
      <c r="H189" s="4"/>
      <c r="I189" s="210"/>
      <c r="J189" s="211"/>
      <c r="K189" s="193"/>
      <c r="L189" s="193"/>
      <c r="M189" s="193"/>
      <c r="N189" s="194"/>
      <c r="O189" s="212"/>
      <c r="P189" s="223"/>
      <c r="Q189" s="206"/>
      <c r="R189" s="4"/>
      <c r="S189" s="205"/>
      <c r="T189" s="232"/>
      <c r="U189" s="53"/>
      <c r="V189" s="53"/>
      <c r="W189" s="53"/>
      <c r="X189" s="62"/>
      <c r="Y189" s="223"/>
      <c r="Z189" s="214"/>
      <c r="AA189" s="53"/>
      <c r="AB189" s="51"/>
      <c r="AC189" s="4"/>
      <c r="AD189" s="4"/>
      <c r="AE189" s="4"/>
      <c r="AF189" s="207"/>
      <c r="AG189" s="208"/>
    </row>
    <row r="190" s="209" customFormat="true" ht="12" hidden="false" customHeight="true" outlineLevel="0" collapsed="false">
      <c r="A190" s="134" t="s">
        <v>473</v>
      </c>
      <c r="B190" s="51"/>
      <c r="C190" s="51"/>
      <c r="D190" s="51"/>
      <c r="E190" s="53"/>
      <c r="F190" s="51"/>
      <c r="G190" s="75"/>
      <c r="H190" s="4"/>
      <c r="I190" s="210"/>
      <c r="J190" s="211"/>
      <c r="K190" s="193"/>
      <c r="L190" s="193"/>
      <c r="M190" s="193"/>
      <c r="N190" s="194"/>
      <c r="O190" s="212"/>
      <c r="P190" s="223"/>
      <c r="Q190" s="206"/>
      <c r="R190" s="53"/>
      <c r="S190" s="205"/>
      <c r="T190" s="232"/>
      <c r="U190" s="53"/>
      <c r="V190" s="53"/>
      <c r="W190" s="53"/>
      <c r="X190" s="62"/>
      <c r="Y190" s="223"/>
      <c r="Z190" s="214"/>
      <c r="AA190" s="53"/>
      <c r="AB190" s="51"/>
      <c r="AC190" s="4"/>
      <c r="AD190" s="4"/>
      <c r="AE190" s="4"/>
      <c r="AF190" s="207"/>
      <c r="AG190" s="208"/>
    </row>
    <row r="191" s="209" customFormat="true" ht="12" hidden="false" customHeight="true" outlineLevel="0" collapsed="false">
      <c r="A191" s="134" t="s">
        <v>474</v>
      </c>
      <c r="B191" s="51"/>
      <c r="C191" s="51"/>
      <c r="D191" s="51"/>
      <c r="E191" s="53"/>
      <c r="F191" s="51"/>
      <c r="G191" s="75"/>
      <c r="H191" s="4"/>
      <c r="I191" s="210"/>
      <c r="J191" s="211"/>
      <c r="K191" s="193"/>
      <c r="L191" s="193"/>
      <c r="M191" s="193"/>
      <c r="N191" s="194"/>
      <c r="O191" s="212"/>
      <c r="P191" s="223"/>
      <c r="Q191" s="206"/>
      <c r="R191" s="4"/>
      <c r="S191" s="205"/>
      <c r="T191" s="232"/>
      <c r="U191" s="51"/>
      <c r="V191" s="53"/>
      <c r="W191" s="53"/>
      <c r="X191" s="62"/>
      <c r="Y191" s="223"/>
      <c r="Z191" s="214"/>
      <c r="AA191" s="53"/>
      <c r="AB191" s="51"/>
      <c r="AC191" s="4"/>
      <c r="AD191" s="4"/>
      <c r="AE191" s="4"/>
      <c r="AF191" s="207"/>
      <c r="AG191" s="208"/>
    </row>
    <row r="192" s="209" customFormat="true" ht="12" hidden="false" customHeight="true" outlineLevel="0" collapsed="false">
      <c r="A192" s="134" t="s">
        <v>475</v>
      </c>
      <c r="B192" s="51"/>
      <c r="C192" s="51"/>
      <c r="D192" s="51"/>
      <c r="E192" s="53"/>
      <c r="F192" s="51"/>
      <c r="G192" s="75"/>
      <c r="H192" s="4"/>
      <c r="I192" s="210"/>
      <c r="J192" s="211"/>
      <c r="K192" s="193"/>
      <c r="L192" s="193"/>
      <c r="M192" s="193"/>
      <c r="N192" s="194"/>
      <c r="O192" s="212"/>
      <c r="P192" s="223"/>
      <c r="Q192" s="206"/>
      <c r="R192" s="4"/>
      <c r="S192" s="205"/>
      <c r="T192" s="232"/>
      <c r="U192" s="53"/>
      <c r="V192" s="53"/>
      <c r="W192" s="62"/>
      <c r="X192" s="62"/>
      <c r="Y192" s="223"/>
      <c r="Z192" s="214"/>
      <c r="AA192" s="53"/>
      <c r="AB192" s="51"/>
      <c r="AC192" s="4"/>
      <c r="AD192" s="4"/>
      <c r="AE192" s="4"/>
      <c r="AF192" s="207"/>
      <c r="AG192" s="208"/>
    </row>
    <row r="193" s="209" customFormat="true" ht="12" hidden="false" customHeight="true" outlineLevel="0" collapsed="false">
      <c r="A193" s="134" t="s">
        <v>476</v>
      </c>
      <c r="B193" s="51"/>
      <c r="C193" s="51"/>
      <c r="D193" s="51"/>
      <c r="E193" s="62"/>
      <c r="F193" s="51"/>
      <c r="G193" s="75"/>
      <c r="H193" s="4"/>
      <c r="I193" s="210"/>
      <c r="J193" s="211"/>
      <c r="K193" s="193"/>
      <c r="L193" s="193"/>
      <c r="M193" s="193"/>
      <c r="N193" s="194"/>
      <c r="O193" s="212"/>
      <c r="P193" s="223"/>
      <c r="Q193" s="206"/>
      <c r="R193" s="4"/>
      <c r="S193" s="205"/>
      <c r="T193" s="233"/>
      <c r="U193" s="51"/>
      <c r="V193" s="53"/>
      <c r="W193" s="51"/>
      <c r="X193" s="62"/>
      <c r="Y193" s="223"/>
      <c r="Z193" s="214"/>
      <c r="AA193" s="53"/>
      <c r="AB193" s="51"/>
      <c r="AC193" s="4"/>
      <c r="AD193" s="4"/>
      <c r="AE193" s="4"/>
      <c r="AF193" s="207"/>
      <c r="AG193" s="208"/>
    </row>
    <row r="194" s="209" customFormat="true" ht="12" hidden="false" customHeight="true" outlineLevel="0" collapsed="false">
      <c r="A194" s="134" t="s">
        <v>168</v>
      </c>
      <c r="B194" s="51"/>
      <c r="C194" s="51"/>
      <c r="D194" s="51"/>
      <c r="E194" s="62"/>
      <c r="F194" s="51"/>
      <c r="G194" s="75"/>
      <c r="H194" s="4"/>
      <c r="I194" s="210"/>
      <c r="J194" s="211"/>
      <c r="K194" s="193"/>
      <c r="L194" s="193"/>
      <c r="M194" s="193"/>
      <c r="N194" s="194"/>
      <c r="O194" s="212"/>
      <c r="P194" s="223"/>
      <c r="Q194" s="206"/>
      <c r="R194" s="4"/>
      <c r="S194" s="205"/>
      <c r="T194" s="232"/>
      <c r="U194" s="51"/>
      <c r="V194" s="53"/>
      <c r="W194" s="53"/>
      <c r="X194" s="62"/>
      <c r="Y194" s="223"/>
      <c r="Z194" s="214"/>
      <c r="AA194" s="53"/>
      <c r="AB194" s="51"/>
      <c r="AC194" s="4"/>
      <c r="AD194" s="4"/>
      <c r="AE194" s="4"/>
      <c r="AF194" s="207"/>
      <c r="AG194" s="208"/>
    </row>
    <row r="195" s="209" customFormat="true" ht="12" hidden="false" customHeight="true" outlineLevel="0" collapsed="false">
      <c r="A195" s="215" t="s">
        <v>477</v>
      </c>
      <c r="B195" s="52"/>
      <c r="C195" s="52"/>
      <c r="D195" s="52"/>
      <c r="E195" s="52"/>
      <c r="F195" s="52"/>
      <c r="G195" s="76"/>
      <c r="H195" s="52"/>
      <c r="I195" s="200"/>
      <c r="J195" s="201"/>
      <c r="K195" s="202" t="n">
        <v>4.33333333333333</v>
      </c>
      <c r="L195" s="202" t="n">
        <v>6</v>
      </c>
      <c r="M195" s="218" t="n">
        <v>5</v>
      </c>
      <c r="N195" s="219" t="n">
        <f aca="false">SUM(K195:M195)</f>
        <v>15.3333333333333</v>
      </c>
      <c r="O195" s="204"/>
      <c r="P195" s="234"/>
      <c r="Q195" s="51"/>
      <c r="R195" s="51"/>
      <c r="S195" s="205"/>
      <c r="T195" s="206"/>
      <c r="U195" s="53"/>
      <c r="V195" s="53"/>
      <c r="W195" s="53"/>
      <c r="X195" s="62"/>
      <c r="Y195" s="223"/>
      <c r="Z195" s="214"/>
      <c r="AA195" s="53"/>
      <c r="AB195" s="51"/>
      <c r="AC195" s="4"/>
      <c r="AD195" s="4"/>
      <c r="AE195" s="4"/>
      <c r="AF195" s="207"/>
      <c r="AG195" s="208"/>
    </row>
    <row r="196" s="209" customFormat="true" ht="12" hidden="false" customHeight="true" outlineLevel="0" collapsed="false">
      <c r="A196" s="215" t="s">
        <v>478</v>
      </c>
      <c r="B196" s="52"/>
      <c r="C196" s="52"/>
      <c r="D196" s="52"/>
      <c r="E196" s="52"/>
      <c r="F196" s="52"/>
      <c r="G196" s="76"/>
      <c r="H196" s="52"/>
      <c r="I196" s="200"/>
      <c r="J196" s="201"/>
      <c r="K196" s="202" t="n">
        <v>4.33333333333333</v>
      </c>
      <c r="L196" s="202" t="n">
        <v>7.75</v>
      </c>
      <c r="M196" s="218" t="n">
        <v>10</v>
      </c>
      <c r="N196" s="220" t="n">
        <f aca="false">SUM(K196:M196)</f>
        <v>22.0833333333333</v>
      </c>
      <c r="O196" s="204"/>
      <c r="P196" s="235"/>
      <c r="Q196" s="51"/>
      <c r="R196" s="51"/>
      <c r="S196" s="205"/>
      <c r="T196" s="206"/>
      <c r="U196" s="51"/>
      <c r="V196" s="53"/>
      <c r="W196" s="53"/>
      <c r="X196" s="62"/>
      <c r="Y196" s="223"/>
      <c r="Z196" s="214"/>
      <c r="AA196" s="53"/>
      <c r="AB196" s="51"/>
      <c r="AC196" s="4"/>
      <c r="AD196" s="4"/>
      <c r="AE196" s="4"/>
      <c r="AF196" s="207"/>
      <c r="AG196" s="208"/>
    </row>
    <row r="197" s="209" customFormat="true" ht="12" hidden="false" customHeight="true" outlineLevel="0" collapsed="false">
      <c r="A197" s="215" t="s">
        <v>479</v>
      </c>
      <c r="B197" s="52"/>
      <c r="C197" s="52"/>
      <c r="D197" s="52"/>
      <c r="E197" s="52"/>
      <c r="F197" s="52"/>
      <c r="G197" s="76"/>
      <c r="H197" s="52"/>
      <c r="I197" s="210"/>
      <c r="J197" s="211"/>
      <c r="K197" s="193" t="n">
        <v>4.66666666666667</v>
      </c>
      <c r="L197" s="193" t="n">
        <v>6.75</v>
      </c>
      <c r="M197" s="216" t="n">
        <v>6</v>
      </c>
      <c r="N197" s="221" t="n">
        <f aca="false">SUM(K197:M197)</f>
        <v>17.4166666666667</v>
      </c>
      <c r="O197" s="212"/>
      <c r="P197" s="223"/>
      <c r="Q197" s="206"/>
      <c r="R197" s="4"/>
      <c r="S197" s="205"/>
      <c r="T197" s="233"/>
      <c r="U197" s="51"/>
      <c r="V197" s="53"/>
      <c r="W197" s="53"/>
      <c r="X197" s="62"/>
      <c r="Y197" s="223"/>
      <c r="Z197" s="214"/>
      <c r="AA197" s="53"/>
      <c r="AB197" s="51"/>
      <c r="AC197" s="4"/>
      <c r="AD197" s="4"/>
      <c r="AE197" s="4"/>
      <c r="AF197" s="207"/>
      <c r="AG197" s="208"/>
    </row>
    <row r="198" s="209" customFormat="true" ht="12" hidden="false" customHeight="true" outlineLevel="0" collapsed="false">
      <c r="A198" s="215" t="s">
        <v>142</v>
      </c>
      <c r="B198" s="52"/>
      <c r="C198" s="52"/>
      <c r="D198" s="52"/>
      <c r="E198" s="52"/>
      <c r="F198" s="52"/>
      <c r="G198" s="76"/>
      <c r="H198" s="52"/>
      <c r="I198" s="210"/>
      <c r="J198" s="211"/>
      <c r="K198" s="193" t="n">
        <v>4.66666666666667</v>
      </c>
      <c r="L198" s="193" t="n">
        <v>8.25</v>
      </c>
      <c r="M198" s="216" t="n">
        <v>8</v>
      </c>
      <c r="N198" s="217" t="n">
        <f aca="false">SUM(K198:M198)</f>
        <v>20.9166666666667</v>
      </c>
      <c r="O198" s="212"/>
      <c r="P198" s="223"/>
      <c r="Q198" s="206"/>
      <c r="R198" s="53"/>
      <c r="S198" s="205"/>
      <c r="T198" s="232"/>
      <c r="U198" s="53"/>
      <c r="V198" s="53"/>
      <c r="W198" s="53"/>
      <c r="X198" s="62"/>
      <c r="Y198" s="223"/>
      <c r="Z198" s="214"/>
      <c r="AA198" s="53"/>
      <c r="AB198" s="51"/>
      <c r="AC198" s="4"/>
      <c r="AD198" s="4"/>
      <c r="AE198" s="4"/>
      <c r="AF198" s="207"/>
      <c r="AG198" s="208"/>
    </row>
    <row r="199" s="209" customFormat="true" ht="12" hidden="false" customHeight="true" outlineLevel="0" collapsed="false">
      <c r="A199" s="215" t="s">
        <v>480</v>
      </c>
      <c r="B199" s="52"/>
      <c r="C199" s="52"/>
      <c r="D199" s="52"/>
      <c r="E199" s="52"/>
      <c r="F199" s="52"/>
      <c r="G199" s="76"/>
      <c r="H199" s="52"/>
      <c r="I199" s="210"/>
      <c r="J199" s="211"/>
      <c r="K199" s="193" t="n">
        <v>4.66666666666667</v>
      </c>
      <c r="L199" s="193" t="n">
        <v>8.5</v>
      </c>
      <c r="M199" s="216" t="n">
        <v>8</v>
      </c>
      <c r="N199" s="217" t="n">
        <f aca="false">SUM(K199:M199)</f>
        <v>21.1666666666667</v>
      </c>
      <c r="O199" s="212"/>
      <c r="P199" s="223"/>
      <c r="Q199" s="206"/>
      <c r="R199" s="51"/>
      <c r="S199" s="205"/>
      <c r="T199" s="232"/>
      <c r="U199" s="51"/>
      <c r="V199" s="53"/>
      <c r="W199" s="62"/>
      <c r="X199" s="62"/>
      <c r="Y199" s="223"/>
      <c r="Z199" s="214"/>
      <c r="AA199" s="53"/>
      <c r="AB199" s="51"/>
      <c r="AC199" s="4"/>
      <c r="AD199" s="4"/>
      <c r="AE199" s="4"/>
      <c r="AF199" s="207"/>
      <c r="AG199" s="208"/>
    </row>
    <row r="200" s="209" customFormat="true" ht="12" hidden="false" customHeight="true" outlineLevel="0" collapsed="false">
      <c r="A200" s="215" t="s">
        <v>481</v>
      </c>
      <c r="B200" s="52"/>
      <c r="C200" s="52"/>
      <c r="D200" s="52"/>
      <c r="E200" s="52"/>
      <c r="F200" s="52"/>
      <c r="G200" s="76"/>
      <c r="H200" s="52"/>
      <c r="I200" s="200"/>
      <c r="J200" s="201"/>
      <c r="K200" s="202" t="n">
        <v>6</v>
      </c>
      <c r="L200" s="202" t="n">
        <v>7.25</v>
      </c>
      <c r="M200" s="218" t="n">
        <v>6</v>
      </c>
      <c r="N200" s="219" t="n">
        <f aca="false">SUM(K200:M200)</f>
        <v>19.25</v>
      </c>
      <c r="O200" s="204"/>
      <c r="P200" s="234"/>
      <c r="Q200" s="51"/>
      <c r="R200" s="51"/>
      <c r="S200" s="205"/>
      <c r="T200" s="206"/>
      <c r="U200" s="53"/>
      <c r="V200" s="53"/>
      <c r="W200" s="53"/>
      <c r="X200" s="62"/>
      <c r="Y200" s="223"/>
      <c r="Z200" s="214"/>
      <c r="AA200" s="53"/>
      <c r="AB200" s="51"/>
      <c r="AC200" s="4"/>
      <c r="AD200" s="4"/>
      <c r="AE200" s="4"/>
      <c r="AF200" s="207"/>
      <c r="AG200" s="208"/>
    </row>
    <row r="201" s="209" customFormat="true" ht="12" hidden="false" customHeight="true" outlineLevel="0" collapsed="false">
      <c r="A201" s="215" t="s">
        <v>147</v>
      </c>
      <c r="B201" s="52"/>
      <c r="C201" s="52"/>
      <c r="D201" s="52"/>
      <c r="E201" s="52"/>
      <c r="F201" s="52"/>
      <c r="G201" s="76"/>
      <c r="H201" s="52"/>
      <c r="I201" s="210"/>
      <c r="J201" s="211"/>
      <c r="K201" s="193" t="n">
        <v>5</v>
      </c>
      <c r="L201" s="193" t="n">
        <v>7.25</v>
      </c>
      <c r="M201" s="216" t="n">
        <v>9</v>
      </c>
      <c r="N201" s="217" t="n">
        <f aca="false">SUM(K201:M201)</f>
        <v>21.25</v>
      </c>
      <c r="O201" s="212"/>
      <c r="P201" s="235"/>
      <c r="Q201" s="51"/>
      <c r="R201" s="4"/>
      <c r="S201" s="205"/>
      <c r="T201" s="213"/>
      <c r="U201" s="51"/>
      <c r="V201" s="53"/>
      <c r="W201" s="53"/>
      <c r="X201" s="62"/>
      <c r="Y201" s="223"/>
      <c r="Z201" s="214"/>
      <c r="AA201" s="53"/>
      <c r="AB201" s="51"/>
      <c r="AC201" s="4"/>
      <c r="AD201" s="4"/>
      <c r="AE201" s="4"/>
      <c r="AF201" s="207"/>
      <c r="AG201" s="208"/>
    </row>
    <row r="202" s="209" customFormat="true" ht="12" hidden="false" customHeight="true" outlineLevel="0" collapsed="false">
      <c r="A202" s="215" t="s">
        <v>150</v>
      </c>
      <c r="B202" s="52"/>
      <c r="C202" s="52"/>
      <c r="D202" s="52"/>
      <c r="E202" s="52"/>
      <c r="F202" s="52"/>
      <c r="G202" s="76"/>
      <c r="H202" s="52"/>
      <c r="I202" s="210"/>
      <c r="J202" s="211"/>
      <c r="K202" s="193" t="n">
        <v>4.33333333333333</v>
      </c>
      <c r="L202" s="193" t="n">
        <v>8.25</v>
      </c>
      <c r="M202" s="216" t="n">
        <v>10</v>
      </c>
      <c r="N202" s="217" t="n">
        <f aca="false">SUM(K202:M202)</f>
        <v>22.5833333333333</v>
      </c>
      <c r="O202" s="212"/>
      <c r="P202" s="223"/>
      <c r="Q202" s="206"/>
      <c r="R202" s="53"/>
      <c r="S202" s="205"/>
      <c r="T202" s="232"/>
      <c r="U202" s="53"/>
      <c r="V202" s="62"/>
      <c r="W202" s="55"/>
      <c r="X202" s="62"/>
      <c r="Y202" s="223"/>
      <c r="Z202" s="214"/>
      <c r="AA202" s="53"/>
      <c r="AB202" s="51"/>
      <c r="AC202" s="4"/>
      <c r="AD202" s="4"/>
      <c r="AE202" s="4"/>
      <c r="AF202" s="207"/>
      <c r="AG202" s="208"/>
    </row>
    <row r="203" s="209" customFormat="true" ht="12" hidden="false" customHeight="true" outlineLevel="0" collapsed="false">
      <c r="A203" s="215" t="s">
        <v>151</v>
      </c>
      <c r="B203" s="52"/>
      <c r="C203" s="52"/>
      <c r="D203" s="52"/>
      <c r="E203" s="52"/>
      <c r="F203" s="52"/>
      <c r="G203" s="76"/>
      <c r="H203" s="52"/>
      <c r="I203" s="210"/>
      <c r="J203" s="211"/>
      <c r="K203" s="193" t="n">
        <v>5</v>
      </c>
      <c r="L203" s="193" t="n">
        <v>8.5</v>
      </c>
      <c r="M203" s="216" t="n">
        <v>8</v>
      </c>
      <c r="N203" s="217" t="n">
        <f aca="false">SUM(K203:M203)</f>
        <v>21.5</v>
      </c>
      <c r="O203" s="212"/>
      <c r="P203" s="223"/>
      <c r="Q203" s="206"/>
      <c r="R203" s="4"/>
      <c r="S203" s="205"/>
      <c r="T203" s="232"/>
      <c r="U203" s="53"/>
      <c r="V203" s="53"/>
      <c r="W203" s="51"/>
      <c r="X203" s="62"/>
      <c r="Y203" s="223"/>
      <c r="Z203" s="214"/>
      <c r="AA203" s="53"/>
      <c r="AB203" s="51"/>
      <c r="AC203" s="4"/>
      <c r="AD203" s="4"/>
      <c r="AE203" s="4"/>
      <c r="AF203" s="207"/>
      <c r="AG203" s="208"/>
    </row>
    <row r="204" s="209" customFormat="true" ht="12" hidden="false" customHeight="true" outlineLevel="0" collapsed="false">
      <c r="A204" s="215" t="s">
        <v>482</v>
      </c>
      <c r="B204" s="52"/>
      <c r="C204" s="52"/>
      <c r="D204" s="52"/>
      <c r="E204" s="52"/>
      <c r="F204" s="52"/>
      <c r="G204" s="76"/>
      <c r="H204" s="52"/>
      <c r="I204" s="210"/>
      <c r="J204" s="211"/>
      <c r="K204" s="193" t="n">
        <v>4.66666666666667</v>
      </c>
      <c r="L204" s="193" t="n">
        <v>7.75</v>
      </c>
      <c r="M204" s="216" t="n">
        <v>10</v>
      </c>
      <c r="N204" s="217" t="n">
        <f aca="false">SUM(K204:M204)</f>
        <v>22.4166666666667</v>
      </c>
      <c r="O204" s="212"/>
      <c r="P204" s="223"/>
      <c r="Q204" s="213"/>
      <c r="R204" s="53"/>
      <c r="S204" s="205"/>
      <c r="T204" s="232"/>
      <c r="U204" s="51"/>
      <c r="V204" s="53"/>
      <c r="W204" s="51"/>
      <c r="X204" s="62"/>
      <c r="Y204" s="223"/>
      <c r="Z204" s="214"/>
      <c r="AA204" s="53"/>
      <c r="AB204" s="51"/>
      <c r="AC204" s="4"/>
      <c r="AD204" s="4"/>
      <c r="AE204" s="4"/>
      <c r="AF204" s="207"/>
      <c r="AG204" s="208"/>
    </row>
    <row r="205" s="209" customFormat="true" ht="12" hidden="false" customHeight="true" outlineLevel="0" collapsed="false">
      <c r="A205" s="215" t="s">
        <v>483</v>
      </c>
      <c r="B205" s="52"/>
      <c r="C205" s="52"/>
      <c r="D205" s="52"/>
      <c r="E205" s="52"/>
      <c r="F205" s="52"/>
      <c r="G205" s="76"/>
      <c r="H205" s="52"/>
      <c r="I205" s="210"/>
      <c r="J205" s="211"/>
      <c r="K205" s="193" t="n">
        <v>4.33333333333333</v>
      </c>
      <c r="L205" s="193" t="n">
        <v>7</v>
      </c>
      <c r="M205" s="216" t="n">
        <v>4</v>
      </c>
      <c r="N205" s="221" t="n">
        <f aca="false">SUM(K205:M205)</f>
        <v>15.3333333333333</v>
      </c>
      <c r="O205" s="212"/>
      <c r="P205" s="234"/>
      <c r="Q205" s="51"/>
      <c r="R205" s="4"/>
      <c r="S205" s="205"/>
      <c r="T205" s="213"/>
      <c r="U205" s="51"/>
      <c r="V205" s="53"/>
      <c r="W205" s="53"/>
      <c r="X205" s="62"/>
      <c r="Y205" s="223"/>
      <c r="Z205" s="214"/>
      <c r="AA205" s="53"/>
      <c r="AB205" s="51"/>
      <c r="AC205" s="4"/>
      <c r="AD205" s="4"/>
      <c r="AE205" s="4"/>
      <c r="AF205" s="207"/>
      <c r="AG205" s="208"/>
    </row>
    <row r="206" s="209" customFormat="true" ht="12" hidden="false" customHeight="true" outlineLevel="0" collapsed="false">
      <c r="A206" s="215" t="s">
        <v>155</v>
      </c>
      <c r="B206" s="52"/>
      <c r="C206" s="52"/>
      <c r="D206" s="52"/>
      <c r="E206" s="52"/>
      <c r="F206" s="52"/>
      <c r="G206" s="76"/>
      <c r="H206" s="52"/>
      <c r="I206" s="210"/>
      <c r="J206" s="211"/>
      <c r="K206" s="193" t="n">
        <v>5.33333333333333</v>
      </c>
      <c r="L206" s="193" t="n">
        <v>4.75</v>
      </c>
      <c r="M206" s="216" t="n">
        <v>6</v>
      </c>
      <c r="N206" s="221" t="n">
        <f aca="false">SUM(K206:M206)</f>
        <v>16.0833333333333</v>
      </c>
      <c r="O206" s="212"/>
      <c r="P206" s="235"/>
      <c r="Q206" s="51"/>
      <c r="R206" s="4"/>
      <c r="S206" s="205"/>
      <c r="T206" s="213"/>
      <c r="U206" s="51"/>
      <c r="V206" s="53"/>
      <c r="W206" s="51"/>
      <c r="X206" s="62"/>
      <c r="Y206" s="223"/>
      <c r="Z206" s="214"/>
      <c r="AA206" s="53"/>
      <c r="AB206" s="51"/>
      <c r="AC206" s="4"/>
      <c r="AD206" s="4"/>
      <c r="AE206" s="4"/>
      <c r="AF206" s="207"/>
      <c r="AG206" s="208"/>
    </row>
    <row r="207" s="209" customFormat="true" ht="12" hidden="false" customHeight="true" outlineLevel="0" collapsed="false">
      <c r="A207" s="215" t="s">
        <v>157</v>
      </c>
      <c r="B207" s="52"/>
      <c r="C207" s="52"/>
      <c r="D207" s="52"/>
      <c r="E207" s="52"/>
      <c r="F207" s="52"/>
      <c r="G207" s="76"/>
      <c r="H207" s="52"/>
      <c r="I207" s="210"/>
      <c r="J207" s="211"/>
      <c r="K207" s="193" t="n">
        <v>4.33333333333333</v>
      </c>
      <c r="L207" s="193" t="n">
        <v>7.25</v>
      </c>
      <c r="M207" s="216" t="n">
        <v>5</v>
      </c>
      <c r="N207" s="221" t="n">
        <f aca="false">SUM(K207:M207)</f>
        <v>16.5833333333333</v>
      </c>
      <c r="O207" s="212"/>
      <c r="P207" s="223"/>
      <c r="Q207" s="206"/>
      <c r="R207" s="4"/>
      <c r="S207" s="205"/>
      <c r="T207" s="233"/>
      <c r="U207" s="53"/>
      <c r="V207" s="53"/>
      <c r="W207" s="51"/>
      <c r="X207" s="62"/>
      <c r="Y207" s="223"/>
      <c r="Z207" s="214"/>
      <c r="AA207" s="53"/>
      <c r="AB207" s="51"/>
      <c r="AC207" s="4"/>
      <c r="AD207" s="4"/>
      <c r="AE207" s="4"/>
      <c r="AF207" s="207"/>
      <c r="AG207" s="208"/>
    </row>
    <row r="208" s="209" customFormat="true" ht="12" hidden="false" customHeight="true" outlineLevel="0" collapsed="false">
      <c r="A208" s="215" t="s">
        <v>158</v>
      </c>
      <c r="B208" s="52"/>
      <c r="C208" s="52"/>
      <c r="D208" s="52"/>
      <c r="E208" s="52"/>
      <c r="F208" s="52"/>
      <c r="G208" s="76"/>
      <c r="H208" s="52"/>
      <c r="I208" s="210"/>
      <c r="J208" s="211"/>
      <c r="K208" s="193" t="n">
        <v>4.66666666666667</v>
      </c>
      <c r="L208" s="193" t="n">
        <v>8</v>
      </c>
      <c r="M208" s="216" t="n">
        <v>5</v>
      </c>
      <c r="N208" s="221" t="n">
        <f aca="false">SUM(K208:M208)</f>
        <v>17.6666666666667</v>
      </c>
      <c r="O208" s="212"/>
      <c r="P208" s="223"/>
      <c r="Q208" s="206"/>
      <c r="R208" s="4"/>
      <c r="S208" s="205"/>
      <c r="T208" s="233"/>
      <c r="U208" s="53"/>
      <c r="V208" s="53"/>
      <c r="W208" s="51"/>
      <c r="X208" s="62"/>
      <c r="Y208" s="223"/>
      <c r="Z208" s="214"/>
      <c r="AA208" s="53"/>
      <c r="AB208" s="51"/>
      <c r="AC208" s="4"/>
      <c r="AD208" s="4"/>
      <c r="AE208" s="4"/>
      <c r="AF208" s="207"/>
      <c r="AG208" s="208"/>
    </row>
    <row r="209" s="209" customFormat="true" ht="12" hidden="false" customHeight="true" outlineLevel="0" collapsed="false">
      <c r="A209" s="215" t="s">
        <v>159</v>
      </c>
      <c r="B209" s="52"/>
      <c r="C209" s="52"/>
      <c r="D209" s="52"/>
      <c r="E209" s="52"/>
      <c r="F209" s="52"/>
      <c r="G209" s="76"/>
      <c r="H209" s="52"/>
      <c r="I209" s="210"/>
      <c r="J209" s="211"/>
      <c r="K209" s="193" t="n">
        <v>4.66666666666667</v>
      </c>
      <c r="L209" s="193" t="n">
        <v>7</v>
      </c>
      <c r="M209" s="216" t="n">
        <v>5</v>
      </c>
      <c r="N209" s="221" t="n">
        <f aca="false">SUM(K209:M209)</f>
        <v>16.6666666666667</v>
      </c>
      <c r="O209" s="212"/>
      <c r="P209" s="223"/>
      <c r="Q209" s="206"/>
      <c r="R209" s="4"/>
      <c r="S209" s="205"/>
      <c r="T209" s="233"/>
      <c r="U209" s="53"/>
      <c r="V209" s="53"/>
      <c r="W209" s="53"/>
      <c r="X209" s="62"/>
      <c r="Y209" s="223"/>
      <c r="Z209" s="214"/>
      <c r="AA209" s="53"/>
      <c r="AB209" s="51"/>
      <c r="AC209" s="4"/>
      <c r="AD209" s="4"/>
      <c r="AE209" s="4"/>
      <c r="AF209" s="207"/>
      <c r="AG209" s="208"/>
    </row>
    <row r="210" s="209" customFormat="true" ht="12" hidden="false" customHeight="true" outlineLevel="0" collapsed="false">
      <c r="A210" s="215" t="s">
        <v>484</v>
      </c>
      <c r="B210" s="52"/>
      <c r="C210" s="52"/>
      <c r="D210" s="52"/>
      <c r="E210" s="52"/>
      <c r="F210" s="52"/>
      <c r="G210" s="76"/>
      <c r="H210" s="52"/>
      <c r="I210" s="210"/>
      <c r="J210" s="211"/>
      <c r="K210" s="193" t="n">
        <v>4.66666666666667</v>
      </c>
      <c r="L210" s="193" t="n">
        <v>8.25</v>
      </c>
      <c r="M210" s="216" t="n">
        <v>5</v>
      </c>
      <c r="N210" s="221" t="n">
        <f aca="false">SUM(K210:M210)</f>
        <v>17.9166666666667</v>
      </c>
      <c r="O210" s="212"/>
      <c r="P210" s="234"/>
      <c r="Q210" s="51"/>
      <c r="R210" s="4"/>
      <c r="S210" s="205"/>
      <c r="T210" s="206"/>
      <c r="U210" s="53"/>
      <c r="V210" s="53"/>
      <c r="W210" s="53"/>
      <c r="X210" s="62"/>
      <c r="Y210" s="223"/>
      <c r="Z210" s="214"/>
      <c r="AA210" s="53"/>
      <c r="AB210" s="51"/>
      <c r="AC210" s="4"/>
      <c r="AD210" s="4"/>
      <c r="AE210" s="4"/>
      <c r="AF210" s="207"/>
      <c r="AG210" s="208"/>
    </row>
    <row r="211" s="209" customFormat="true" ht="12" hidden="false" customHeight="true" outlineLevel="0" collapsed="false">
      <c r="A211" s="215" t="s">
        <v>485</v>
      </c>
      <c r="B211" s="52"/>
      <c r="C211" s="52"/>
      <c r="D211" s="52"/>
      <c r="E211" s="52"/>
      <c r="F211" s="52"/>
      <c r="G211" s="76"/>
      <c r="H211" s="52"/>
      <c r="I211" s="210"/>
      <c r="J211" s="211"/>
      <c r="K211" s="193" t="n">
        <v>4.66666666666667</v>
      </c>
      <c r="L211" s="193" t="n">
        <v>7.25</v>
      </c>
      <c r="M211" s="216" t="n">
        <v>6</v>
      </c>
      <c r="N211" s="221" t="n">
        <f aca="false">SUM(K211:M211)</f>
        <v>17.9166666666667</v>
      </c>
      <c r="O211" s="212"/>
      <c r="P211" s="84"/>
      <c r="Q211" s="51"/>
      <c r="R211" s="4"/>
      <c r="S211" s="205"/>
      <c r="T211" s="206"/>
      <c r="U211" s="51"/>
      <c r="V211" s="4"/>
      <c r="W211" s="53"/>
      <c r="X211" s="62"/>
      <c r="Y211" s="223"/>
      <c r="Z211" s="214"/>
      <c r="AA211" s="51"/>
      <c r="AB211" s="51"/>
      <c r="AC211" s="4"/>
      <c r="AD211" s="4"/>
      <c r="AE211" s="4"/>
      <c r="AF211" s="207"/>
      <c r="AG211" s="208"/>
    </row>
    <row r="212" s="209" customFormat="true" ht="12" hidden="false" customHeight="true" outlineLevel="0" collapsed="false">
      <c r="A212" s="215" t="s">
        <v>486</v>
      </c>
      <c r="B212" s="52"/>
      <c r="C212" s="52"/>
      <c r="D212" s="52"/>
      <c r="E212" s="52"/>
      <c r="F212" s="52"/>
      <c r="G212" s="76"/>
      <c r="H212" s="52"/>
      <c r="I212" s="210"/>
      <c r="J212" s="211"/>
      <c r="K212" s="193" t="n">
        <v>4.66666666666667</v>
      </c>
      <c r="L212" s="193" t="n">
        <v>6.75</v>
      </c>
      <c r="M212" s="216" t="n">
        <v>8</v>
      </c>
      <c r="N212" s="221" t="n">
        <f aca="false">SUM(K212:M212)</f>
        <v>19.4166666666667</v>
      </c>
      <c r="O212" s="212"/>
      <c r="P212" s="84"/>
      <c r="Q212" s="51"/>
      <c r="R212" s="4"/>
      <c r="S212" s="205"/>
      <c r="T212" s="206"/>
      <c r="U212" s="51"/>
      <c r="V212" s="4"/>
      <c r="W212" s="53"/>
      <c r="X212" s="62"/>
      <c r="Y212" s="223"/>
      <c r="Z212" s="214"/>
      <c r="AA212" s="51"/>
      <c r="AB212" s="51"/>
      <c r="AC212" s="4"/>
      <c r="AD212" s="4"/>
      <c r="AE212" s="4"/>
      <c r="AF212" s="207"/>
      <c r="AG212" s="208"/>
    </row>
    <row r="213" s="209" customFormat="true" ht="12" hidden="false" customHeight="true" outlineLevel="0" collapsed="false">
      <c r="A213" s="215" t="s">
        <v>487</v>
      </c>
      <c r="B213" s="52"/>
      <c r="C213" s="52"/>
      <c r="D213" s="52"/>
      <c r="E213" s="52"/>
      <c r="F213" s="52"/>
      <c r="G213" s="76"/>
      <c r="H213" s="52"/>
      <c r="I213" s="210"/>
      <c r="J213" s="211"/>
      <c r="K213" s="193" t="n">
        <v>4.66666666666667</v>
      </c>
      <c r="L213" s="193" t="n">
        <v>7.25</v>
      </c>
      <c r="M213" s="216" t="n">
        <v>7</v>
      </c>
      <c r="N213" s="221" t="n">
        <f aca="false">SUM(K213:M213)</f>
        <v>18.9166666666667</v>
      </c>
      <c r="O213" s="212"/>
      <c r="P213" s="84"/>
      <c r="Q213" s="51"/>
      <c r="R213" s="4"/>
      <c r="S213" s="205"/>
      <c r="T213" s="206"/>
      <c r="U213" s="51"/>
      <c r="V213" s="4"/>
      <c r="W213" s="53"/>
      <c r="X213" s="62"/>
      <c r="Y213" s="223"/>
      <c r="Z213" s="214"/>
      <c r="AA213" s="51"/>
      <c r="AB213" s="51"/>
      <c r="AC213" s="4"/>
      <c r="AD213" s="4"/>
      <c r="AE213" s="4"/>
      <c r="AF213" s="207"/>
      <c r="AG213" s="208"/>
    </row>
    <row r="214" s="209" customFormat="true" ht="12" hidden="false" customHeight="true" outlineLevel="0" collapsed="false">
      <c r="A214" s="215" t="s">
        <v>488</v>
      </c>
      <c r="B214" s="52"/>
      <c r="C214" s="52"/>
      <c r="D214" s="52"/>
      <c r="E214" s="52"/>
      <c r="F214" s="52"/>
      <c r="G214" s="76"/>
      <c r="H214" s="52"/>
      <c r="I214" s="210"/>
      <c r="J214" s="211"/>
      <c r="K214" s="193" t="n">
        <v>4.66666666666667</v>
      </c>
      <c r="L214" s="193" t="n">
        <v>6</v>
      </c>
      <c r="M214" s="216" t="n">
        <v>8</v>
      </c>
      <c r="N214" s="221" t="n">
        <f aca="false">SUM(K214:M214)</f>
        <v>18.6666666666667</v>
      </c>
      <c r="O214" s="212"/>
      <c r="P214" s="84"/>
      <c r="Q214" s="51"/>
      <c r="R214" s="4"/>
      <c r="S214" s="205"/>
      <c r="T214" s="206"/>
      <c r="U214" s="51"/>
      <c r="V214" s="4"/>
      <c r="W214" s="53"/>
      <c r="X214" s="62"/>
      <c r="Y214" s="223"/>
      <c r="Z214" s="214"/>
      <c r="AA214" s="51"/>
      <c r="AB214" s="51"/>
      <c r="AC214" s="4"/>
      <c r="AD214" s="4"/>
      <c r="AE214" s="4"/>
      <c r="AF214" s="207"/>
      <c r="AG214" s="208"/>
    </row>
    <row r="215" s="209" customFormat="true" ht="12" hidden="false" customHeight="true" outlineLevel="0" collapsed="false">
      <c r="A215" s="215" t="s">
        <v>489</v>
      </c>
      <c r="B215" s="52"/>
      <c r="C215" s="52"/>
      <c r="D215" s="52"/>
      <c r="E215" s="52"/>
      <c r="F215" s="52"/>
      <c r="G215" s="76"/>
      <c r="H215" s="52"/>
      <c r="I215" s="210"/>
      <c r="J215" s="211"/>
      <c r="K215" s="193" t="n">
        <v>5.33333333333333</v>
      </c>
      <c r="L215" s="193" t="n">
        <v>7</v>
      </c>
      <c r="M215" s="216" t="n">
        <v>5</v>
      </c>
      <c r="N215" s="221" t="n">
        <f aca="false">SUM(K215:M215)</f>
        <v>17.3333333333333</v>
      </c>
      <c r="O215" s="212"/>
      <c r="P215" s="84"/>
      <c r="Q215" s="51"/>
      <c r="R215" s="4"/>
      <c r="S215" s="205"/>
      <c r="T215" s="206"/>
      <c r="U215" s="51"/>
      <c r="V215" s="53"/>
      <c r="W215" s="51"/>
      <c r="X215" s="62"/>
      <c r="Y215" s="223"/>
      <c r="Z215" s="214"/>
      <c r="AA215" s="51"/>
      <c r="AB215" s="51"/>
      <c r="AC215" s="4"/>
      <c r="AD215" s="4"/>
      <c r="AE215" s="4"/>
      <c r="AF215" s="207"/>
      <c r="AG215" s="208"/>
    </row>
    <row r="216" s="209" customFormat="true" ht="12" hidden="false" customHeight="true" outlineLevel="0" collapsed="false">
      <c r="A216" s="215" t="s">
        <v>490</v>
      </c>
      <c r="B216" s="52"/>
      <c r="C216" s="52"/>
      <c r="D216" s="52"/>
      <c r="E216" s="52"/>
      <c r="F216" s="52"/>
      <c r="G216" s="76"/>
      <c r="H216" s="52"/>
      <c r="I216" s="210"/>
      <c r="J216" s="211"/>
      <c r="K216" s="193" t="n">
        <v>4.33333333333333</v>
      </c>
      <c r="L216" s="193" t="n">
        <v>5.75</v>
      </c>
      <c r="M216" s="216" t="n">
        <v>6</v>
      </c>
      <c r="N216" s="221" t="n">
        <f aca="false">SUM(K216:M216)</f>
        <v>16.0833333333333</v>
      </c>
      <c r="O216" s="212"/>
      <c r="P216" s="84"/>
      <c r="Q216" s="51"/>
      <c r="R216" s="4"/>
      <c r="S216" s="205"/>
      <c r="T216" s="206"/>
      <c r="U216" s="51"/>
      <c r="V216" s="53"/>
      <c r="W216" s="53"/>
      <c r="X216" s="62"/>
      <c r="Y216" s="223"/>
      <c r="Z216" s="214"/>
      <c r="AA216" s="51"/>
      <c r="AB216" s="51"/>
      <c r="AC216" s="4"/>
      <c r="AD216" s="4"/>
      <c r="AE216" s="4"/>
      <c r="AF216" s="207"/>
      <c r="AG216" s="208"/>
    </row>
    <row r="217" s="209" customFormat="true" ht="12" hidden="false" customHeight="true" outlineLevel="0" collapsed="false">
      <c r="A217" s="215" t="s">
        <v>156</v>
      </c>
      <c r="B217" s="52"/>
      <c r="C217" s="52"/>
      <c r="D217" s="52"/>
      <c r="E217" s="52"/>
      <c r="F217" s="52"/>
      <c r="G217" s="76"/>
      <c r="H217" s="52"/>
      <c r="I217" s="210"/>
      <c r="J217" s="211"/>
      <c r="K217" s="193" t="n">
        <v>4.33333333333333</v>
      </c>
      <c r="L217" s="193" t="n">
        <v>6</v>
      </c>
      <c r="M217" s="216" t="n">
        <v>3</v>
      </c>
      <c r="N217" s="221" t="n">
        <f aca="false">SUM(K217:M217)</f>
        <v>13.3333333333333</v>
      </c>
      <c r="O217" s="212"/>
      <c r="P217" s="235"/>
      <c r="Q217" s="51"/>
      <c r="R217" s="4"/>
      <c r="S217" s="205"/>
      <c r="T217" s="206"/>
      <c r="U217" s="51"/>
      <c r="V217" s="53"/>
      <c r="W217" s="53"/>
      <c r="X217" s="62"/>
      <c r="Y217" s="223"/>
      <c r="Z217" s="214"/>
      <c r="AA217" s="51"/>
      <c r="AB217" s="51"/>
      <c r="AC217" s="4"/>
      <c r="AD217" s="4"/>
      <c r="AE217" s="4"/>
      <c r="AF217" s="207"/>
      <c r="AG217" s="208"/>
    </row>
    <row r="218" s="209" customFormat="true" ht="12" hidden="false" customHeight="true" outlineLevel="0" collapsed="false">
      <c r="A218" s="215" t="s">
        <v>161</v>
      </c>
      <c r="B218" s="52"/>
      <c r="C218" s="52"/>
      <c r="D218" s="52"/>
      <c r="E218" s="52"/>
      <c r="F218" s="52"/>
      <c r="G218" s="76"/>
      <c r="H218" s="52"/>
      <c r="I218" s="210"/>
      <c r="J218" s="211"/>
      <c r="K218" s="193" t="n">
        <v>5.66666666666667</v>
      </c>
      <c r="L218" s="193" t="n">
        <v>7.25</v>
      </c>
      <c r="M218" s="216" t="n">
        <v>7</v>
      </c>
      <c r="N218" s="221" t="n">
        <f aca="false">SUM(K218:M218)</f>
        <v>19.9166666666667</v>
      </c>
      <c r="O218" s="212"/>
      <c r="P218" s="223"/>
      <c r="Q218" s="206"/>
      <c r="R218" s="4"/>
      <c r="S218" s="205"/>
      <c r="T218" s="232"/>
      <c r="U218" s="51"/>
      <c r="V218" s="53"/>
      <c r="W218" s="51"/>
      <c r="X218" s="62"/>
      <c r="Y218" s="223"/>
      <c r="Z218" s="214"/>
      <c r="AA218" s="51"/>
      <c r="AB218" s="51"/>
      <c r="AC218" s="4"/>
      <c r="AD218" s="4"/>
      <c r="AE218" s="4"/>
      <c r="AF218" s="207"/>
      <c r="AG218" s="208"/>
    </row>
    <row r="219" s="209" customFormat="true" ht="12" hidden="false" customHeight="true" outlineLevel="0" collapsed="false">
      <c r="A219" s="215" t="s">
        <v>491</v>
      </c>
      <c r="B219" s="52"/>
      <c r="C219" s="52"/>
      <c r="D219" s="52"/>
      <c r="E219" s="52"/>
      <c r="F219" s="52"/>
      <c r="G219" s="76"/>
      <c r="H219" s="52"/>
      <c r="I219" s="210"/>
      <c r="J219" s="211"/>
      <c r="K219" s="193" t="n">
        <v>4.66666666666667</v>
      </c>
      <c r="L219" s="193" t="n">
        <v>7.25</v>
      </c>
      <c r="M219" s="216" t="n">
        <v>4</v>
      </c>
      <c r="N219" s="221" t="n">
        <f aca="false">SUM(K219:M219)</f>
        <v>15.9166666666667</v>
      </c>
      <c r="O219" s="212"/>
      <c r="P219" s="223"/>
      <c r="Q219" s="206"/>
      <c r="R219" s="4"/>
      <c r="S219" s="205"/>
      <c r="T219" s="232"/>
      <c r="U219" s="53"/>
      <c r="V219" s="53"/>
      <c r="W219" s="53"/>
      <c r="X219" s="62"/>
      <c r="Y219" s="223"/>
      <c r="Z219" s="214"/>
      <c r="AA219" s="53"/>
      <c r="AB219" s="51"/>
      <c r="AC219" s="4"/>
      <c r="AD219" s="4"/>
      <c r="AE219" s="4"/>
      <c r="AF219" s="207"/>
      <c r="AG219" s="208"/>
    </row>
    <row r="220" s="209" customFormat="true" ht="27.75" hidden="false" customHeight="true" outlineLevel="0" collapsed="false">
      <c r="A220" s="222" t="s">
        <v>11</v>
      </c>
      <c r="B220" s="51"/>
      <c r="C220" s="51"/>
      <c r="D220" s="51"/>
      <c r="E220" s="51"/>
      <c r="F220" s="51"/>
      <c r="G220" s="75"/>
      <c r="H220" s="51"/>
      <c r="I220" s="200"/>
      <c r="J220" s="201"/>
      <c r="K220" s="202"/>
      <c r="L220" s="202"/>
      <c r="M220" s="202"/>
      <c r="N220" s="203"/>
      <c r="O220" s="204"/>
      <c r="P220" s="236"/>
      <c r="Q220" s="51"/>
      <c r="R220" s="51"/>
      <c r="S220" s="205"/>
      <c r="T220" s="206"/>
      <c r="U220" s="51"/>
      <c r="V220" s="51"/>
      <c r="W220" s="51"/>
      <c r="X220" s="51"/>
      <c r="Y220" s="51"/>
      <c r="Z220" s="205"/>
      <c r="AA220" s="51"/>
      <c r="AB220" s="51"/>
      <c r="AC220" s="51"/>
      <c r="AD220" s="51"/>
      <c r="AE220" s="51"/>
      <c r="AF220" s="207"/>
      <c r="AG220" s="208"/>
    </row>
    <row r="221" s="209" customFormat="true" ht="12" hidden="false" customHeight="true" outlineLevel="0" collapsed="false">
      <c r="A221" s="134" t="s">
        <v>12</v>
      </c>
      <c r="B221" s="223"/>
      <c r="C221" s="223"/>
      <c r="D221" s="223"/>
      <c r="E221" s="223"/>
      <c r="F221" s="223"/>
      <c r="G221" s="230"/>
      <c r="H221" s="223"/>
      <c r="I221" s="210"/>
      <c r="J221" s="211"/>
      <c r="K221" s="193"/>
      <c r="L221" s="193"/>
      <c r="M221" s="193"/>
      <c r="N221" s="194"/>
      <c r="O221" s="212"/>
      <c r="P221" s="53"/>
      <c r="Q221" s="62"/>
      <c r="R221" s="53"/>
      <c r="S221" s="205"/>
      <c r="T221" s="213"/>
      <c r="U221" s="51"/>
      <c r="V221" s="223"/>
      <c r="W221" s="53"/>
      <c r="X221" s="223"/>
      <c r="Y221" s="4"/>
      <c r="Z221" s="214"/>
      <c r="AA221" s="62"/>
      <c r="AB221" s="51"/>
      <c r="AC221" s="4"/>
      <c r="AD221" s="4"/>
      <c r="AE221" s="4"/>
      <c r="AF221" s="207"/>
      <c r="AG221" s="208"/>
    </row>
    <row r="222" s="209" customFormat="true" ht="12" hidden="false" customHeight="true" outlineLevel="0" collapsed="false">
      <c r="A222" s="134" t="s">
        <v>13</v>
      </c>
      <c r="B222" s="223"/>
      <c r="C222" s="223"/>
      <c r="D222" s="223"/>
      <c r="E222" s="223"/>
      <c r="F222" s="223"/>
      <c r="G222" s="230"/>
      <c r="H222" s="223"/>
      <c r="I222" s="210"/>
      <c r="J222" s="211"/>
      <c r="K222" s="193"/>
      <c r="L222" s="193"/>
      <c r="M222" s="193"/>
      <c r="N222" s="194"/>
      <c r="O222" s="212"/>
      <c r="P222" s="4"/>
      <c r="Q222" s="62"/>
      <c r="R222" s="53"/>
      <c r="S222" s="205"/>
      <c r="T222" s="206"/>
      <c r="U222" s="51"/>
      <c r="V222" s="223"/>
      <c r="W222" s="53"/>
      <c r="X222" s="51"/>
      <c r="Y222" s="4"/>
      <c r="Z222" s="214"/>
      <c r="AA222" s="62"/>
      <c r="AB222" s="51"/>
      <c r="AC222" s="4"/>
      <c r="AD222" s="4"/>
      <c r="AE222" s="4"/>
      <c r="AF222" s="207"/>
      <c r="AG222" s="208"/>
    </row>
    <row r="223" s="209" customFormat="true" ht="12" hidden="false" customHeight="true" outlineLevel="0" collapsed="false">
      <c r="A223" s="134" t="s">
        <v>14</v>
      </c>
      <c r="B223" s="223"/>
      <c r="C223" s="223"/>
      <c r="D223" s="223"/>
      <c r="E223" s="223"/>
      <c r="F223" s="223"/>
      <c r="G223" s="230"/>
      <c r="H223" s="223"/>
      <c r="I223" s="210"/>
      <c r="J223" s="211"/>
      <c r="K223" s="193"/>
      <c r="L223" s="193"/>
      <c r="M223" s="193"/>
      <c r="N223" s="194"/>
      <c r="O223" s="212"/>
      <c r="P223" s="4"/>
      <c r="Q223" s="62"/>
      <c r="R223" s="53"/>
      <c r="S223" s="205"/>
      <c r="T223" s="206"/>
      <c r="U223" s="51"/>
      <c r="V223" s="223"/>
      <c r="W223" s="53"/>
      <c r="X223" s="51"/>
      <c r="Y223" s="4"/>
      <c r="Z223" s="214"/>
      <c r="AA223" s="62"/>
      <c r="AB223" s="51"/>
      <c r="AC223" s="4"/>
      <c r="AD223" s="4"/>
      <c r="AE223" s="4"/>
      <c r="AF223" s="207"/>
      <c r="AG223" s="208"/>
    </row>
    <row r="224" s="209" customFormat="true" ht="12" hidden="false" customHeight="true" outlineLevel="0" collapsed="false">
      <c r="A224" s="134" t="s">
        <v>15</v>
      </c>
      <c r="B224" s="223"/>
      <c r="C224" s="223"/>
      <c r="D224" s="223"/>
      <c r="E224" s="223"/>
      <c r="F224" s="223"/>
      <c r="G224" s="230"/>
      <c r="H224" s="223"/>
      <c r="I224" s="210"/>
      <c r="J224" s="211"/>
      <c r="K224" s="193"/>
      <c r="L224" s="193"/>
      <c r="M224" s="193"/>
      <c r="N224" s="194"/>
      <c r="O224" s="212"/>
      <c r="P224" s="53"/>
      <c r="Q224" s="62"/>
      <c r="R224" s="53"/>
      <c r="S224" s="205"/>
      <c r="T224" s="213"/>
      <c r="U224" s="51"/>
      <c r="V224" s="223"/>
      <c r="W224" s="53"/>
      <c r="X224" s="223"/>
      <c r="Y224" s="4"/>
      <c r="Z224" s="214"/>
      <c r="AA224" s="62"/>
      <c r="AB224" s="51"/>
      <c r="AC224" s="4"/>
      <c r="AD224" s="4"/>
      <c r="AE224" s="4"/>
      <c r="AF224" s="207"/>
      <c r="AG224" s="208"/>
    </row>
    <row r="225" s="209" customFormat="true" ht="12" hidden="false" customHeight="true" outlineLevel="0" collapsed="false">
      <c r="A225" s="134" t="s">
        <v>16</v>
      </c>
      <c r="B225" s="223"/>
      <c r="C225" s="223"/>
      <c r="D225" s="223"/>
      <c r="E225" s="223"/>
      <c r="F225" s="223"/>
      <c r="G225" s="230"/>
      <c r="H225" s="223"/>
      <c r="I225" s="210"/>
      <c r="J225" s="211"/>
      <c r="K225" s="193"/>
      <c r="L225" s="193"/>
      <c r="M225" s="193"/>
      <c r="N225" s="194"/>
      <c r="O225" s="212"/>
      <c r="P225" s="53"/>
      <c r="Q225" s="62"/>
      <c r="R225" s="53"/>
      <c r="S225" s="205"/>
      <c r="T225" s="206"/>
      <c r="U225" s="51"/>
      <c r="V225" s="223"/>
      <c r="W225" s="53"/>
      <c r="X225" s="51"/>
      <c r="Y225" s="4"/>
      <c r="Z225" s="214"/>
      <c r="AA225" s="62"/>
      <c r="AB225" s="51"/>
      <c r="AC225" s="4"/>
      <c r="AD225" s="4"/>
      <c r="AE225" s="4"/>
      <c r="AF225" s="207"/>
      <c r="AG225" s="208"/>
    </row>
    <row r="226" s="209" customFormat="true" ht="12" hidden="false" customHeight="true" outlineLevel="0" collapsed="false">
      <c r="A226" s="134" t="s">
        <v>17</v>
      </c>
      <c r="B226" s="223"/>
      <c r="C226" s="223"/>
      <c r="D226" s="223"/>
      <c r="E226" s="223"/>
      <c r="F226" s="223"/>
      <c r="G226" s="230"/>
      <c r="H226" s="223"/>
      <c r="I226" s="210"/>
      <c r="J226" s="211"/>
      <c r="K226" s="193"/>
      <c r="L226" s="193"/>
      <c r="M226" s="193"/>
      <c r="N226" s="194"/>
      <c r="O226" s="212"/>
      <c r="P226" s="53"/>
      <c r="Q226" s="62"/>
      <c r="R226" s="53"/>
      <c r="S226" s="205"/>
      <c r="T226" s="213"/>
      <c r="U226" s="51"/>
      <c r="V226" s="223"/>
      <c r="W226" s="53"/>
      <c r="X226" s="223"/>
      <c r="Y226" s="4"/>
      <c r="Z226" s="214"/>
      <c r="AA226" s="62"/>
      <c r="AB226" s="51"/>
      <c r="AC226" s="4"/>
      <c r="AD226" s="4"/>
      <c r="AE226" s="4"/>
      <c r="AF226" s="207"/>
      <c r="AG226" s="208"/>
    </row>
    <row r="227" s="209" customFormat="true" ht="12" hidden="false" customHeight="true" outlineLevel="0" collapsed="false">
      <c r="A227" s="134" t="s">
        <v>18</v>
      </c>
      <c r="B227" s="223"/>
      <c r="C227" s="223"/>
      <c r="D227" s="223"/>
      <c r="E227" s="223"/>
      <c r="F227" s="223"/>
      <c r="G227" s="230"/>
      <c r="H227" s="223"/>
      <c r="I227" s="210"/>
      <c r="J227" s="211"/>
      <c r="K227" s="193"/>
      <c r="L227" s="193"/>
      <c r="M227" s="193"/>
      <c r="N227" s="194"/>
      <c r="O227" s="212"/>
      <c r="P227" s="4"/>
      <c r="Q227" s="62"/>
      <c r="R227" s="53"/>
      <c r="S227" s="205"/>
      <c r="T227" s="213"/>
      <c r="U227" s="51"/>
      <c r="V227" s="223"/>
      <c r="W227" s="53"/>
      <c r="X227" s="223"/>
      <c r="Y227" s="4"/>
      <c r="Z227" s="214"/>
      <c r="AA227" s="62"/>
      <c r="AB227" s="51"/>
      <c r="AC227" s="4"/>
      <c r="AD227" s="4"/>
      <c r="AE227" s="4"/>
      <c r="AF227" s="207"/>
      <c r="AG227" s="208"/>
    </row>
    <row r="228" s="209" customFormat="true" ht="12" hidden="false" customHeight="true" outlineLevel="0" collapsed="false">
      <c r="A228" s="134" t="s">
        <v>19</v>
      </c>
      <c r="B228" s="223"/>
      <c r="C228" s="223"/>
      <c r="D228" s="223"/>
      <c r="E228" s="223"/>
      <c r="F228" s="223"/>
      <c r="G228" s="230"/>
      <c r="H228" s="223"/>
      <c r="I228" s="210"/>
      <c r="J228" s="211"/>
      <c r="K228" s="193"/>
      <c r="L228" s="193"/>
      <c r="M228" s="193"/>
      <c r="N228" s="194"/>
      <c r="O228" s="212"/>
      <c r="P228" s="4"/>
      <c r="Q228" s="62"/>
      <c r="R228" s="53"/>
      <c r="S228" s="205"/>
      <c r="T228" s="213"/>
      <c r="U228" s="51"/>
      <c r="V228" s="223"/>
      <c r="W228" s="53"/>
      <c r="X228" s="223"/>
      <c r="Y228" s="4"/>
      <c r="Z228" s="214"/>
      <c r="AA228" s="62"/>
      <c r="AB228" s="51"/>
      <c r="AC228" s="4"/>
      <c r="AD228" s="4"/>
      <c r="AE228" s="4"/>
      <c r="AF228" s="207"/>
      <c r="AG228" s="208"/>
    </row>
    <row r="229" s="209" customFormat="true" ht="12" hidden="false" customHeight="true" outlineLevel="0" collapsed="false">
      <c r="A229" s="134" t="s">
        <v>20</v>
      </c>
      <c r="B229" s="223"/>
      <c r="C229" s="223"/>
      <c r="D229" s="223"/>
      <c r="E229" s="223"/>
      <c r="F229" s="223"/>
      <c r="G229" s="230"/>
      <c r="H229" s="223"/>
      <c r="I229" s="210"/>
      <c r="J229" s="211"/>
      <c r="K229" s="193"/>
      <c r="L229" s="193"/>
      <c r="M229" s="193"/>
      <c r="N229" s="194"/>
      <c r="O229" s="212"/>
      <c r="P229" s="53"/>
      <c r="Q229" s="62"/>
      <c r="R229" s="53"/>
      <c r="S229" s="205"/>
      <c r="T229" s="213"/>
      <c r="U229" s="51"/>
      <c r="V229" s="223"/>
      <c r="W229" s="53"/>
      <c r="X229" s="223"/>
      <c r="Y229" s="4"/>
      <c r="Z229" s="214"/>
      <c r="AA229" s="62"/>
      <c r="AB229" s="51"/>
      <c r="AC229" s="4"/>
      <c r="AD229" s="4"/>
      <c r="AE229" s="4"/>
      <c r="AF229" s="207"/>
      <c r="AG229" s="208"/>
    </row>
    <row r="230" s="209" customFormat="true" ht="12" hidden="false" customHeight="true" outlineLevel="0" collapsed="false">
      <c r="A230" s="134" t="s">
        <v>21</v>
      </c>
      <c r="B230" s="223"/>
      <c r="C230" s="223"/>
      <c r="D230" s="223"/>
      <c r="E230" s="223"/>
      <c r="F230" s="223"/>
      <c r="G230" s="230"/>
      <c r="H230" s="223"/>
      <c r="I230" s="210"/>
      <c r="J230" s="211"/>
      <c r="K230" s="193"/>
      <c r="L230" s="193"/>
      <c r="M230" s="193"/>
      <c r="N230" s="194"/>
      <c r="O230" s="212"/>
      <c r="P230" s="53"/>
      <c r="Q230" s="62"/>
      <c r="R230" s="53"/>
      <c r="S230" s="205"/>
      <c r="T230" s="213"/>
      <c r="U230" s="51"/>
      <c r="V230" s="223"/>
      <c r="W230" s="53"/>
      <c r="X230" s="223"/>
      <c r="Y230" s="4"/>
      <c r="Z230" s="214"/>
      <c r="AA230" s="62"/>
      <c r="AB230" s="51"/>
      <c r="AC230" s="4"/>
      <c r="AD230" s="4"/>
      <c r="AE230" s="4"/>
      <c r="AF230" s="207"/>
      <c r="AG230" s="208"/>
    </row>
    <row r="231" s="209" customFormat="true" ht="12" hidden="false" customHeight="true" outlineLevel="0" collapsed="false">
      <c r="A231" s="134" t="s">
        <v>22</v>
      </c>
      <c r="B231" s="223"/>
      <c r="C231" s="223"/>
      <c r="D231" s="223"/>
      <c r="E231" s="223"/>
      <c r="F231" s="223"/>
      <c r="G231" s="230"/>
      <c r="H231" s="223"/>
      <c r="I231" s="210"/>
      <c r="J231" s="211"/>
      <c r="K231" s="193"/>
      <c r="L231" s="193"/>
      <c r="M231" s="193"/>
      <c r="N231" s="194"/>
      <c r="O231" s="212"/>
      <c r="P231" s="53"/>
      <c r="Q231" s="62"/>
      <c r="R231" s="53"/>
      <c r="S231" s="205"/>
      <c r="T231" s="213"/>
      <c r="U231" s="51"/>
      <c r="V231" s="223"/>
      <c r="W231" s="53"/>
      <c r="X231" s="223"/>
      <c r="Y231" s="4"/>
      <c r="Z231" s="214"/>
      <c r="AA231" s="62"/>
      <c r="AB231" s="51"/>
      <c r="AC231" s="4"/>
      <c r="AD231" s="4"/>
      <c r="AE231" s="4"/>
      <c r="AF231" s="207"/>
      <c r="AG231" s="208"/>
    </row>
    <row r="232" s="209" customFormat="true" ht="12" hidden="false" customHeight="true" outlineLevel="0" collapsed="false">
      <c r="A232" s="224" t="s">
        <v>23</v>
      </c>
      <c r="B232" s="223"/>
      <c r="C232" s="223"/>
      <c r="D232" s="223"/>
      <c r="E232" s="223"/>
      <c r="F232" s="223"/>
      <c r="G232" s="230"/>
      <c r="H232" s="223"/>
      <c r="I232" s="210"/>
      <c r="J232" s="211"/>
      <c r="K232" s="193"/>
      <c r="L232" s="193"/>
      <c r="M232" s="193"/>
      <c r="N232" s="194"/>
      <c r="O232" s="212"/>
      <c r="P232" s="4"/>
      <c r="Q232" s="62"/>
      <c r="R232" s="53"/>
      <c r="S232" s="205"/>
      <c r="T232" s="206"/>
      <c r="U232" s="51"/>
      <c r="V232" s="223"/>
      <c r="W232" s="53"/>
      <c r="X232" s="51"/>
      <c r="Y232" s="4"/>
      <c r="Z232" s="214"/>
      <c r="AA232" s="62"/>
      <c r="AB232" s="51"/>
      <c r="AC232" s="4"/>
      <c r="AD232" s="4"/>
      <c r="AE232" s="4"/>
      <c r="AF232" s="207"/>
      <c r="AG232" s="208"/>
    </row>
    <row r="233" s="209" customFormat="true" ht="12" hidden="false" customHeight="true" outlineLevel="0" collapsed="false">
      <c r="A233" s="224" t="s">
        <v>24</v>
      </c>
      <c r="B233" s="223"/>
      <c r="C233" s="223"/>
      <c r="D233" s="223"/>
      <c r="E233" s="223"/>
      <c r="F233" s="223"/>
      <c r="G233" s="230"/>
      <c r="H233" s="223"/>
      <c r="I233" s="210"/>
      <c r="J233" s="211"/>
      <c r="K233" s="193"/>
      <c r="L233" s="193"/>
      <c r="M233" s="193"/>
      <c r="N233" s="194"/>
      <c r="O233" s="212"/>
      <c r="P233" s="4"/>
      <c r="Q233" s="51"/>
      <c r="R233" s="4"/>
      <c r="S233" s="205"/>
      <c r="T233" s="213"/>
      <c r="U233" s="51"/>
      <c r="V233" s="223"/>
      <c r="W233" s="53"/>
      <c r="X233" s="223"/>
      <c r="Y233" s="4"/>
      <c r="Z233" s="214"/>
      <c r="AA233" s="62"/>
      <c r="AB233" s="51"/>
      <c r="AC233" s="4"/>
      <c r="AD233" s="4"/>
      <c r="AE233" s="4"/>
      <c r="AF233" s="207"/>
      <c r="AG233" s="208"/>
    </row>
    <row r="234" s="209" customFormat="true" ht="12" hidden="false" customHeight="true" outlineLevel="0" collapsed="false">
      <c r="A234" s="134" t="s">
        <v>25</v>
      </c>
      <c r="B234" s="223"/>
      <c r="C234" s="223"/>
      <c r="D234" s="223"/>
      <c r="E234" s="223"/>
      <c r="F234" s="223"/>
      <c r="G234" s="230"/>
      <c r="H234" s="223"/>
      <c r="I234" s="210"/>
      <c r="J234" s="211"/>
      <c r="K234" s="193"/>
      <c r="L234" s="193"/>
      <c r="M234" s="193"/>
      <c r="N234" s="194"/>
      <c r="O234" s="212"/>
      <c r="P234" s="4"/>
      <c r="Q234" s="62"/>
      <c r="R234" s="53"/>
      <c r="S234" s="205"/>
      <c r="T234" s="213"/>
      <c r="U234" s="51"/>
      <c r="V234" s="223"/>
      <c r="W234" s="223"/>
      <c r="X234" s="223"/>
      <c r="Y234" s="4"/>
      <c r="Z234" s="214"/>
      <c r="AA234" s="62"/>
      <c r="AB234" s="51"/>
      <c r="AC234" s="4"/>
      <c r="AD234" s="4"/>
      <c r="AE234" s="4"/>
      <c r="AF234" s="207"/>
      <c r="AG234" s="208"/>
    </row>
    <row r="235" s="209" customFormat="true" ht="12" hidden="false" customHeight="true" outlineLevel="0" collapsed="false">
      <c r="A235" s="134" t="s">
        <v>42</v>
      </c>
      <c r="B235" s="223"/>
      <c r="C235" s="223"/>
      <c r="D235" s="223"/>
      <c r="E235" s="223"/>
      <c r="F235" s="223"/>
      <c r="G235" s="230"/>
      <c r="H235" s="223"/>
      <c r="I235" s="210"/>
      <c r="J235" s="211"/>
      <c r="K235" s="193"/>
      <c r="L235" s="193"/>
      <c r="M235" s="193"/>
      <c r="N235" s="194"/>
      <c r="O235" s="212"/>
      <c r="P235" s="53"/>
      <c r="Q235" s="62"/>
      <c r="R235" s="53"/>
      <c r="S235" s="205"/>
      <c r="T235" s="213"/>
      <c r="U235" s="51"/>
      <c r="V235" s="223"/>
      <c r="W235" s="53"/>
      <c r="X235" s="223"/>
      <c r="Y235" s="4"/>
      <c r="Z235" s="214"/>
      <c r="AA235" s="62"/>
      <c r="AB235" s="51"/>
      <c r="AC235" s="4"/>
      <c r="AD235" s="4"/>
      <c r="AE235" s="4"/>
      <c r="AF235" s="207"/>
      <c r="AG235" s="208"/>
    </row>
    <row r="236" s="209" customFormat="true" ht="12" hidden="false" customHeight="true" outlineLevel="0" collapsed="false">
      <c r="A236" s="134" t="s">
        <v>26</v>
      </c>
      <c r="B236" s="223"/>
      <c r="C236" s="223"/>
      <c r="D236" s="223"/>
      <c r="E236" s="223"/>
      <c r="F236" s="223"/>
      <c r="G236" s="230"/>
      <c r="H236" s="223"/>
      <c r="I236" s="210"/>
      <c r="J236" s="211"/>
      <c r="K236" s="193"/>
      <c r="L236" s="193"/>
      <c r="M236" s="193"/>
      <c r="N236" s="194"/>
      <c r="O236" s="212"/>
      <c r="P236" s="53"/>
      <c r="Q236" s="62"/>
      <c r="R236" s="53"/>
      <c r="S236" s="205"/>
      <c r="T236" s="213"/>
      <c r="U236" s="51"/>
      <c r="V236" s="223"/>
      <c r="W236" s="53"/>
      <c r="X236" s="223"/>
      <c r="Y236" s="4"/>
      <c r="Z236" s="214"/>
      <c r="AA236" s="62"/>
      <c r="AB236" s="51"/>
      <c r="AC236" s="4"/>
      <c r="AD236" s="4"/>
      <c r="AE236" s="4"/>
      <c r="AF236" s="207"/>
      <c r="AG236" s="208"/>
    </row>
    <row r="237" s="209" customFormat="true" ht="12" hidden="false" customHeight="true" outlineLevel="0" collapsed="false">
      <c r="A237" s="134" t="s">
        <v>27</v>
      </c>
      <c r="B237" s="223"/>
      <c r="C237" s="223"/>
      <c r="D237" s="223"/>
      <c r="E237" s="223"/>
      <c r="F237" s="223"/>
      <c r="G237" s="230"/>
      <c r="H237" s="223"/>
      <c r="I237" s="210"/>
      <c r="J237" s="211"/>
      <c r="K237" s="193"/>
      <c r="L237" s="193"/>
      <c r="M237" s="193"/>
      <c r="N237" s="194"/>
      <c r="O237" s="212"/>
      <c r="P237" s="4"/>
      <c r="Q237" s="62"/>
      <c r="R237" s="4"/>
      <c r="S237" s="205"/>
      <c r="T237" s="213"/>
      <c r="U237" s="51"/>
      <c r="V237" s="223"/>
      <c r="W237" s="53"/>
      <c r="X237" s="223"/>
      <c r="Y237" s="4"/>
      <c r="Z237" s="214"/>
      <c r="AA237" s="62"/>
      <c r="AB237" s="51"/>
      <c r="AC237" s="4"/>
      <c r="AD237" s="4"/>
      <c r="AE237" s="4"/>
      <c r="AF237" s="207"/>
      <c r="AG237" s="208"/>
    </row>
    <row r="238" s="209" customFormat="true" ht="12" hidden="false" customHeight="true" outlineLevel="0" collapsed="false">
      <c r="A238" s="134" t="s">
        <v>28</v>
      </c>
      <c r="B238" s="223"/>
      <c r="C238" s="223"/>
      <c r="D238" s="223"/>
      <c r="E238" s="223"/>
      <c r="F238" s="223"/>
      <c r="G238" s="230"/>
      <c r="H238" s="223"/>
      <c r="I238" s="210"/>
      <c r="J238" s="211"/>
      <c r="K238" s="193"/>
      <c r="L238" s="193"/>
      <c r="M238" s="193"/>
      <c r="N238" s="194"/>
      <c r="O238" s="212"/>
      <c r="P238" s="53"/>
      <c r="Q238" s="62"/>
      <c r="R238" s="4"/>
      <c r="S238" s="205"/>
      <c r="T238" s="213"/>
      <c r="U238" s="51"/>
      <c r="V238" s="223"/>
      <c r="W238" s="53"/>
      <c r="X238" s="223"/>
      <c r="Y238" s="4"/>
      <c r="Z238" s="214"/>
      <c r="AA238" s="62"/>
      <c r="AB238" s="51"/>
      <c r="AC238" s="4"/>
      <c r="AD238" s="4"/>
      <c r="AE238" s="4"/>
      <c r="AF238" s="207"/>
      <c r="AG238" s="208"/>
    </row>
    <row r="239" s="209" customFormat="true" ht="12" hidden="false" customHeight="true" outlineLevel="0" collapsed="false">
      <c r="A239" s="134" t="s">
        <v>29</v>
      </c>
      <c r="B239" s="223"/>
      <c r="C239" s="223"/>
      <c r="D239" s="223"/>
      <c r="E239" s="223"/>
      <c r="F239" s="223"/>
      <c r="G239" s="230"/>
      <c r="H239" s="223"/>
      <c r="I239" s="210"/>
      <c r="J239" s="211"/>
      <c r="K239" s="193"/>
      <c r="L239" s="193"/>
      <c r="M239" s="193"/>
      <c r="N239" s="194"/>
      <c r="O239" s="212"/>
      <c r="P239" s="4"/>
      <c r="Q239" s="62"/>
      <c r="R239" s="4"/>
      <c r="S239" s="205"/>
      <c r="T239" s="213"/>
      <c r="U239" s="51"/>
      <c r="V239" s="223"/>
      <c r="W239" s="53"/>
      <c r="X239" s="223"/>
      <c r="Y239" s="4"/>
      <c r="Z239" s="214"/>
      <c r="AA239" s="62"/>
      <c r="AB239" s="51"/>
      <c r="AC239" s="4"/>
      <c r="AD239" s="4"/>
      <c r="AE239" s="4"/>
      <c r="AF239" s="207"/>
      <c r="AG239" s="208"/>
    </row>
    <row r="240" s="209" customFormat="true" ht="12" hidden="false" customHeight="true" outlineLevel="0" collapsed="false">
      <c r="A240" s="134" t="s">
        <v>30</v>
      </c>
      <c r="B240" s="223"/>
      <c r="C240" s="223"/>
      <c r="D240" s="223"/>
      <c r="E240" s="223"/>
      <c r="F240" s="223"/>
      <c r="G240" s="230"/>
      <c r="H240" s="223"/>
      <c r="I240" s="210"/>
      <c r="J240" s="211"/>
      <c r="K240" s="193"/>
      <c r="L240" s="193"/>
      <c r="M240" s="193"/>
      <c r="N240" s="194"/>
      <c r="O240" s="212"/>
      <c r="P240" s="53"/>
      <c r="Q240" s="62"/>
      <c r="R240" s="53"/>
      <c r="S240" s="205"/>
      <c r="T240" s="213"/>
      <c r="U240" s="51"/>
      <c r="V240" s="223"/>
      <c r="W240" s="53"/>
      <c r="X240" s="223"/>
      <c r="Y240" s="4"/>
      <c r="Z240" s="214"/>
      <c r="AA240" s="62"/>
      <c r="AB240" s="51"/>
      <c r="AC240" s="4"/>
      <c r="AD240" s="4"/>
      <c r="AE240" s="4"/>
      <c r="AF240" s="207"/>
      <c r="AG240" s="208"/>
    </row>
    <row r="241" s="209" customFormat="true" ht="12" hidden="false" customHeight="true" outlineLevel="0" collapsed="false">
      <c r="A241" s="134" t="s">
        <v>31</v>
      </c>
      <c r="B241" s="223"/>
      <c r="C241" s="223"/>
      <c r="D241" s="223"/>
      <c r="E241" s="223"/>
      <c r="F241" s="223"/>
      <c r="G241" s="230"/>
      <c r="H241" s="223"/>
      <c r="I241" s="210"/>
      <c r="J241" s="211"/>
      <c r="K241" s="193"/>
      <c r="L241" s="193"/>
      <c r="M241" s="193"/>
      <c r="N241" s="194"/>
      <c r="O241" s="212"/>
      <c r="P241" s="53"/>
      <c r="Q241" s="62"/>
      <c r="R241" s="53"/>
      <c r="S241" s="205"/>
      <c r="T241" s="213"/>
      <c r="U241" s="51"/>
      <c r="V241" s="223"/>
      <c r="W241" s="223"/>
      <c r="X241" s="223"/>
      <c r="Y241" s="4"/>
      <c r="Z241" s="214"/>
      <c r="AA241" s="62"/>
      <c r="AB241" s="51"/>
      <c r="AC241" s="4"/>
      <c r="AD241" s="4"/>
      <c r="AE241" s="4"/>
      <c r="AF241" s="207"/>
      <c r="AG241" s="208"/>
    </row>
    <row r="242" s="209" customFormat="true" ht="12" hidden="false" customHeight="true" outlineLevel="0" collapsed="false">
      <c r="A242" s="134" t="s">
        <v>32</v>
      </c>
      <c r="B242" s="223"/>
      <c r="C242" s="223"/>
      <c r="D242" s="223"/>
      <c r="E242" s="223"/>
      <c r="F242" s="223"/>
      <c r="G242" s="230"/>
      <c r="H242" s="223"/>
      <c r="I242" s="210"/>
      <c r="J242" s="211"/>
      <c r="K242" s="193"/>
      <c r="L242" s="193"/>
      <c r="M242" s="193"/>
      <c r="N242" s="194"/>
      <c r="O242" s="212"/>
      <c r="P242" s="53"/>
      <c r="Q242" s="51"/>
      <c r="R242" s="53"/>
      <c r="S242" s="205"/>
      <c r="T242" s="213"/>
      <c r="U242" s="51"/>
      <c r="V242" s="223"/>
      <c r="W242" s="55"/>
      <c r="X242" s="223"/>
      <c r="Y242" s="4"/>
      <c r="Z242" s="214"/>
      <c r="AA242" s="62"/>
      <c r="AB242" s="51"/>
      <c r="AC242" s="4"/>
      <c r="AD242" s="4"/>
      <c r="AE242" s="4"/>
      <c r="AF242" s="207"/>
      <c r="AG242" s="208"/>
    </row>
    <row r="243" s="209" customFormat="true" ht="12" hidden="false" customHeight="true" outlineLevel="0" collapsed="false">
      <c r="A243" s="134" t="s">
        <v>33</v>
      </c>
      <c r="B243" s="223"/>
      <c r="C243" s="223"/>
      <c r="D243" s="223"/>
      <c r="E243" s="223"/>
      <c r="F243" s="223"/>
      <c r="G243" s="230"/>
      <c r="H243" s="223"/>
      <c r="I243" s="210"/>
      <c r="J243" s="211"/>
      <c r="K243" s="193"/>
      <c r="L243" s="193"/>
      <c r="M243" s="193"/>
      <c r="N243" s="194"/>
      <c r="O243" s="212"/>
      <c r="P243" s="53"/>
      <c r="Q243" s="62"/>
      <c r="R243" s="53"/>
      <c r="S243" s="205"/>
      <c r="T243" s="213"/>
      <c r="U243" s="51"/>
      <c r="V243" s="223"/>
      <c r="W243" s="223"/>
      <c r="X243" s="223"/>
      <c r="Y243" s="4"/>
      <c r="Z243" s="214"/>
      <c r="AA243" s="62"/>
      <c r="AB243" s="51"/>
      <c r="AC243" s="4"/>
      <c r="AD243" s="4"/>
      <c r="AE243" s="4"/>
      <c r="AF243" s="207"/>
      <c r="AG243" s="208"/>
    </row>
    <row r="244" s="209" customFormat="true" ht="12" hidden="false" customHeight="true" outlineLevel="0" collapsed="false">
      <c r="A244" s="134" t="s">
        <v>35</v>
      </c>
      <c r="B244" s="223"/>
      <c r="C244" s="223"/>
      <c r="D244" s="223"/>
      <c r="E244" s="223"/>
      <c r="F244" s="223"/>
      <c r="G244" s="230"/>
      <c r="H244" s="223"/>
      <c r="I244" s="210"/>
      <c r="J244" s="211"/>
      <c r="K244" s="193"/>
      <c r="L244" s="193"/>
      <c r="M244" s="193"/>
      <c r="N244" s="194"/>
      <c r="O244" s="212"/>
      <c r="P244" s="51"/>
      <c r="Q244" s="51"/>
      <c r="R244" s="4"/>
      <c r="S244" s="205"/>
      <c r="T244" s="206"/>
      <c r="U244" s="51"/>
      <c r="V244" s="223"/>
      <c r="W244" s="223"/>
      <c r="X244" s="4"/>
      <c r="Y244" s="4"/>
      <c r="Z244" s="214"/>
      <c r="AA244" s="62"/>
      <c r="AB244" s="51"/>
      <c r="AC244" s="4"/>
      <c r="AD244" s="4"/>
      <c r="AE244" s="4"/>
      <c r="AF244" s="207"/>
      <c r="AG244" s="208"/>
    </row>
    <row r="245" s="209" customFormat="true" ht="12" hidden="false" customHeight="true" outlineLevel="0" collapsed="false">
      <c r="A245" s="134" t="s">
        <v>36</v>
      </c>
      <c r="B245" s="223"/>
      <c r="C245" s="223"/>
      <c r="D245" s="223"/>
      <c r="E245" s="223"/>
      <c r="F245" s="223"/>
      <c r="G245" s="230"/>
      <c r="H245" s="223"/>
      <c r="I245" s="210"/>
      <c r="J245" s="211"/>
      <c r="K245" s="193"/>
      <c r="L245" s="193"/>
      <c r="M245" s="193"/>
      <c r="N245" s="194"/>
      <c r="O245" s="212"/>
      <c r="P245" s="51"/>
      <c r="Q245" s="62"/>
      <c r="R245" s="4"/>
      <c r="S245" s="205"/>
      <c r="T245" s="206"/>
      <c r="U245" s="51"/>
      <c r="V245" s="223"/>
      <c r="W245" s="223"/>
      <c r="X245" s="4"/>
      <c r="Y245" s="4"/>
      <c r="Z245" s="214"/>
      <c r="AA245" s="51"/>
      <c r="AB245" s="51"/>
      <c r="AC245" s="4"/>
      <c r="AD245" s="4"/>
      <c r="AE245" s="4"/>
      <c r="AF245" s="207"/>
      <c r="AG245" s="208"/>
    </row>
    <row r="246" s="209" customFormat="true" ht="12" hidden="false" customHeight="true" outlineLevel="0" collapsed="false">
      <c r="A246" s="215" t="s">
        <v>37</v>
      </c>
      <c r="B246" s="52"/>
      <c r="C246" s="52"/>
      <c r="D246" s="52"/>
      <c r="E246" s="52"/>
      <c r="F246" s="52"/>
      <c r="G246" s="76"/>
      <c r="H246" s="52"/>
      <c r="I246" s="210"/>
      <c r="J246" s="211"/>
      <c r="K246" s="193" t="n">
        <v>3</v>
      </c>
      <c r="L246" s="193" t="n">
        <v>5.75</v>
      </c>
      <c r="M246" s="216" t="n">
        <v>7</v>
      </c>
      <c r="N246" s="221" t="n">
        <f aca="false">SUM(K246:M246)</f>
        <v>15.75</v>
      </c>
      <c r="O246" s="212"/>
      <c r="P246" s="51"/>
      <c r="Q246" s="51"/>
      <c r="R246" s="4"/>
      <c r="S246" s="205"/>
      <c r="T246" s="206"/>
      <c r="U246" s="51"/>
      <c r="V246" s="223"/>
      <c r="W246" s="223"/>
      <c r="X246" s="4"/>
      <c r="Y246" s="4"/>
      <c r="Z246" s="214"/>
      <c r="AA246" s="62"/>
      <c r="AB246" s="51"/>
      <c r="AC246" s="4"/>
      <c r="AD246" s="4"/>
      <c r="AE246" s="4"/>
      <c r="AF246" s="207"/>
      <c r="AG246" s="208"/>
    </row>
    <row r="247" s="209" customFormat="true" ht="12" hidden="false" customHeight="true" outlineLevel="0" collapsed="false">
      <c r="A247" s="215" t="s">
        <v>39</v>
      </c>
      <c r="B247" s="52"/>
      <c r="C247" s="52"/>
      <c r="D247" s="52"/>
      <c r="E247" s="52"/>
      <c r="F247" s="52"/>
      <c r="G247" s="76"/>
      <c r="H247" s="52"/>
      <c r="I247" s="210"/>
      <c r="J247" s="211"/>
      <c r="K247" s="193" t="n">
        <v>3.33333333333333</v>
      </c>
      <c r="L247" s="193" t="n">
        <v>7.75</v>
      </c>
      <c r="M247" s="216" t="n">
        <v>8</v>
      </c>
      <c r="N247" s="221" t="n">
        <f aca="false">SUM(K247:M247)</f>
        <v>19.0833333333333</v>
      </c>
      <c r="O247" s="212"/>
      <c r="P247" s="51"/>
      <c r="Q247" s="62"/>
      <c r="R247" s="4"/>
      <c r="S247" s="205"/>
      <c r="T247" s="206"/>
      <c r="U247" s="51"/>
      <c r="V247" s="223"/>
      <c r="W247" s="223"/>
      <c r="X247" s="4"/>
      <c r="Y247" s="4"/>
      <c r="Z247" s="214"/>
      <c r="AA247" s="51"/>
      <c r="AB247" s="51"/>
      <c r="AC247" s="4"/>
      <c r="AD247" s="4"/>
      <c r="AE247" s="4"/>
      <c r="AF247" s="207"/>
      <c r="AG247" s="208"/>
    </row>
    <row r="248" s="209" customFormat="true" ht="12" hidden="false" customHeight="true" outlineLevel="0" collapsed="false">
      <c r="A248" s="215" t="s">
        <v>40</v>
      </c>
      <c r="B248" s="52"/>
      <c r="C248" s="52"/>
      <c r="D248" s="52"/>
      <c r="E248" s="52"/>
      <c r="F248" s="52"/>
      <c r="G248" s="76"/>
      <c r="H248" s="52"/>
      <c r="I248" s="210"/>
      <c r="J248" s="211"/>
      <c r="K248" s="193" t="n">
        <v>4.33333333333333</v>
      </c>
      <c r="L248" s="193" t="n">
        <v>8.75</v>
      </c>
      <c r="M248" s="216" t="n">
        <v>10</v>
      </c>
      <c r="N248" s="217" t="n">
        <f aca="false">SUM(K248:M248)</f>
        <v>23.0833333333333</v>
      </c>
      <c r="O248" s="212"/>
      <c r="P248" s="51"/>
      <c r="Q248" s="62"/>
      <c r="R248" s="4"/>
      <c r="S248" s="205"/>
      <c r="T248" s="206"/>
      <c r="U248" s="51"/>
      <c r="V248" s="223"/>
      <c r="W248" s="223"/>
      <c r="X248" s="4"/>
      <c r="Y248" s="4"/>
      <c r="Z248" s="214"/>
      <c r="AA248" s="62"/>
      <c r="AB248" s="51"/>
      <c r="AC248" s="4"/>
      <c r="AD248" s="4"/>
      <c r="AE248" s="4"/>
      <c r="AF248" s="207"/>
      <c r="AG248" s="208"/>
    </row>
    <row r="249" s="209" customFormat="true" ht="12" hidden="false" customHeight="true" outlineLevel="0" collapsed="false">
      <c r="A249" s="215" t="s">
        <v>41</v>
      </c>
      <c r="B249" s="52"/>
      <c r="C249" s="52"/>
      <c r="D249" s="52"/>
      <c r="E249" s="52"/>
      <c r="F249" s="52"/>
      <c r="G249" s="76"/>
      <c r="H249" s="52"/>
      <c r="I249" s="210"/>
      <c r="J249" s="211"/>
      <c r="K249" s="193" t="n">
        <v>3</v>
      </c>
      <c r="L249" s="193" t="n">
        <v>7.5</v>
      </c>
      <c r="M249" s="216" t="n">
        <v>8</v>
      </c>
      <c r="N249" s="221" t="n">
        <f aca="false">SUM(K249:M249)</f>
        <v>18.5</v>
      </c>
      <c r="O249" s="212"/>
      <c r="P249" s="51"/>
      <c r="Q249" s="62"/>
      <c r="R249" s="4"/>
      <c r="S249" s="205"/>
      <c r="T249" s="206"/>
      <c r="U249" s="51"/>
      <c r="V249" s="223"/>
      <c r="W249" s="223"/>
      <c r="X249" s="4"/>
      <c r="Y249" s="4"/>
      <c r="Z249" s="214"/>
      <c r="AA249" s="51"/>
      <c r="AB249" s="51"/>
      <c r="AC249" s="4"/>
      <c r="AD249" s="4"/>
      <c r="AE249" s="4"/>
      <c r="AF249" s="207"/>
      <c r="AG249" s="208"/>
    </row>
    <row r="250" s="209" customFormat="true" ht="12" hidden="false" customHeight="true" outlineLevel="0" collapsed="false">
      <c r="A250" s="215" t="s">
        <v>34</v>
      </c>
      <c r="B250" s="52"/>
      <c r="C250" s="52"/>
      <c r="D250" s="52"/>
      <c r="E250" s="52"/>
      <c r="F250" s="52"/>
      <c r="G250" s="76"/>
      <c r="H250" s="52"/>
      <c r="I250" s="210"/>
      <c r="J250" s="211"/>
      <c r="K250" s="193" t="n">
        <v>4</v>
      </c>
      <c r="L250" s="193" t="n">
        <v>8.75</v>
      </c>
      <c r="M250" s="216" t="n">
        <v>10</v>
      </c>
      <c r="N250" s="217" t="n">
        <f aca="false">SUM(K250:M250)</f>
        <v>22.75</v>
      </c>
      <c r="O250" s="212"/>
      <c r="P250" s="51"/>
      <c r="Q250" s="62"/>
      <c r="R250" s="53"/>
      <c r="S250" s="205"/>
      <c r="T250" s="206"/>
      <c r="U250" s="51"/>
      <c r="V250" s="223"/>
      <c r="W250" s="223"/>
      <c r="X250" s="4"/>
      <c r="Y250" s="4"/>
      <c r="Z250" s="214"/>
      <c r="AA250" s="62"/>
      <c r="AB250" s="51"/>
      <c r="AC250" s="4"/>
      <c r="AD250" s="4"/>
      <c r="AE250" s="4"/>
      <c r="AF250" s="207"/>
      <c r="AG250" s="208"/>
    </row>
    <row r="251" s="209" customFormat="true" ht="25.5" hidden="false" customHeight="true" outlineLevel="0" collapsed="false">
      <c r="A251" s="222" t="s">
        <v>492</v>
      </c>
      <c r="B251" s="51"/>
      <c r="C251" s="51"/>
      <c r="D251" s="51"/>
      <c r="E251" s="51"/>
      <c r="F251" s="51"/>
      <c r="G251" s="75"/>
      <c r="H251" s="51"/>
      <c r="I251" s="200"/>
      <c r="J251" s="201"/>
      <c r="K251" s="202"/>
      <c r="L251" s="202"/>
      <c r="M251" s="202"/>
      <c r="N251" s="203"/>
      <c r="O251" s="204"/>
      <c r="P251" s="51"/>
      <c r="Q251" s="51"/>
      <c r="R251" s="4"/>
      <c r="S251" s="205"/>
      <c r="T251" s="206"/>
      <c r="U251" s="51"/>
      <c r="V251" s="51"/>
      <c r="W251" s="51"/>
      <c r="X251" s="51"/>
      <c r="Y251" s="51"/>
      <c r="Z251" s="205"/>
      <c r="AA251" s="51"/>
      <c r="AB251" s="51"/>
      <c r="AC251" s="51"/>
      <c r="AD251" s="51"/>
      <c r="AE251" s="51"/>
      <c r="AF251" s="207"/>
      <c r="AG251" s="208"/>
    </row>
    <row r="252" s="209" customFormat="true" ht="12" hidden="false" customHeight="true" outlineLevel="0" collapsed="false">
      <c r="A252" s="134" t="s">
        <v>493</v>
      </c>
      <c r="B252" s="53"/>
      <c r="C252" s="51"/>
      <c r="D252" s="53"/>
      <c r="E252" s="53"/>
      <c r="F252" s="53"/>
      <c r="G252" s="75"/>
      <c r="H252" s="53"/>
      <c r="I252" s="210"/>
      <c r="J252" s="211"/>
      <c r="K252" s="193"/>
      <c r="L252" s="193"/>
      <c r="M252" s="193"/>
      <c r="N252" s="194"/>
      <c r="O252" s="212"/>
      <c r="P252" s="53"/>
      <c r="Q252" s="51"/>
      <c r="R252" s="55"/>
      <c r="S252" s="205"/>
      <c r="T252" s="213"/>
      <c r="U252" s="53"/>
      <c r="V252" s="53"/>
      <c r="W252" s="53"/>
      <c r="X252" s="223"/>
      <c r="Y252" s="223"/>
      <c r="Z252" s="214"/>
      <c r="AA252" s="53"/>
      <c r="AB252" s="51"/>
      <c r="AC252" s="4"/>
      <c r="AD252" s="4"/>
      <c r="AE252" s="4"/>
      <c r="AF252" s="207"/>
      <c r="AG252" s="208"/>
    </row>
    <row r="253" s="209" customFormat="true" ht="12" hidden="false" customHeight="true" outlineLevel="0" collapsed="false">
      <c r="A253" s="134" t="s">
        <v>494</v>
      </c>
      <c r="B253" s="53"/>
      <c r="C253" s="53"/>
      <c r="D253" s="51"/>
      <c r="E253" s="53"/>
      <c r="F253" s="51"/>
      <c r="G253" s="75"/>
      <c r="H253" s="53"/>
      <c r="I253" s="210"/>
      <c r="J253" s="211"/>
      <c r="K253" s="193"/>
      <c r="L253" s="193"/>
      <c r="M253" s="193"/>
      <c r="N253" s="194"/>
      <c r="O253" s="212"/>
      <c r="P253" s="51"/>
      <c r="Q253" s="51"/>
      <c r="R253" s="53"/>
      <c r="S253" s="205"/>
      <c r="T253" s="213"/>
      <c r="U253" s="51"/>
      <c r="V253" s="53"/>
      <c r="W253" s="53"/>
      <c r="X253" s="223"/>
      <c r="Y253" s="4"/>
      <c r="Z253" s="214"/>
      <c r="AA253" s="53"/>
      <c r="AB253" s="51"/>
      <c r="AC253" s="4"/>
      <c r="AD253" s="4"/>
      <c r="AE253" s="4"/>
      <c r="AF253" s="207"/>
      <c r="AG253" s="208"/>
    </row>
    <row r="254" s="209" customFormat="true" ht="24" hidden="false" customHeight="true" outlineLevel="0" collapsed="false">
      <c r="A254" s="224" t="s">
        <v>495</v>
      </c>
      <c r="B254" s="53"/>
      <c r="C254" s="53"/>
      <c r="D254" s="53"/>
      <c r="E254" s="53"/>
      <c r="F254" s="51"/>
      <c r="G254" s="75"/>
      <c r="H254" s="53"/>
      <c r="I254" s="210"/>
      <c r="J254" s="211"/>
      <c r="K254" s="193"/>
      <c r="L254" s="193"/>
      <c r="M254" s="193"/>
      <c r="N254" s="194"/>
      <c r="O254" s="212"/>
      <c r="P254" s="53"/>
      <c r="Q254" s="51"/>
      <c r="R254" s="53"/>
      <c r="S254" s="205"/>
      <c r="T254" s="213"/>
      <c r="U254" s="51"/>
      <c r="V254" s="53"/>
      <c r="W254" s="53"/>
      <c r="X254" s="223"/>
      <c r="Y254" s="4"/>
      <c r="Z254" s="214"/>
      <c r="AA254" s="53"/>
      <c r="AB254" s="51"/>
      <c r="AC254" s="4"/>
      <c r="AD254" s="4"/>
      <c r="AE254" s="4"/>
      <c r="AF254" s="207"/>
      <c r="AG254" s="208"/>
    </row>
    <row r="255" s="209" customFormat="true" ht="12" hidden="false" customHeight="true" outlineLevel="0" collapsed="false">
      <c r="A255" s="134" t="s">
        <v>496</v>
      </c>
      <c r="B255" s="51"/>
      <c r="C255" s="51"/>
      <c r="D255" s="51"/>
      <c r="E255" s="51"/>
      <c r="F255" s="51"/>
      <c r="G255" s="75"/>
      <c r="H255" s="53"/>
      <c r="I255" s="210"/>
      <c r="J255" s="211"/>
      <c r="K255" s="193"/>
      <c r="L255" s="193"/>
      <c r="M255" s="193"/>
      <c r="N255" s="194"/>
      <c r="O255" s="212"/>
      <c r="P255" s="53"/>
      <c r="Q255" s="51"/>
      <c r="R255" s="51"/>
      <c r="S255" s="205"/>
      <c r="T255" s="213"/>
      <c r="U255" s="51"/>
      <c r="V255" s="53"/>
      <c r="W255" s="62"/>
      <c r="X255" s="223"/>
      <c r="Y255" s="4"/>
      <c r="Z255" s="214"/>
      <c r="AA255" s="51"/>
      <c r="AB255" s="51"/>
      <c r="AC255" s="4"/>
      <c r="AD255" s="4"/>
      <c r="AE255" s="4"/>
      <c r="AF255" s="207"/>
      <c r="AG255" s="208"/>
    </row>
    <row r="256" s="209" customFormat="true" ht="12" hidden="false" customHeight="true" outlineLevel="0" collapsed="false">
      <c r="A256" s="215" t="s">
        <v>497</v>
      </c>
      <c r="B256" s="52"/>
      <c r="C256" s="52"/>
      <c r="D256" s="52"/>
      <c r="E256" s="52"/>
      <c r="F256" s="52"/>
      <c r="G256" s="76"/>
      <c r="H256" s="52"/>
      <c r="I256" s="210"/>
      <c r="J256" s="211"/>
      <c r="K256" s="193" t="n">
        <v>3.66666666666667</v>
      </c>
      <c r="L256" s="193" t="n">
        <v>7.25</v>
      </c>
      <c r="M256" s="216" t="n">
        <v>9</v>
      </c>
      <c r="N256" s="217" t="n">
        <f aca="false">SUM(K256:M256)</f>
        <v>19.9166666666667</v>
      </c>
      <c r="O256" s="212"/>
      <c r="P256" s="51"/>
      <c r="Q256" s="53"/>
      <c r="R256" s="55"/>
      <c r="S256" s="205"/>
      <c r="T256" s="206"/>
      <c r="U256" s="51"/>
      <c r="V256" s="4"/>
      <c r="W256" s="53"/>
      <c r="X256" s="53"/>
      <c r="Y256" s="53"/>
      <c r="Z256" s="214"/>
      <c r="AA256" s="51"/>
      <c r="AB256" s="51"/>
      <c r="AC256" s="4"/>
      <c r="AD256" s="4"/>
      <c r="AE256" s="4"/>
      <c r="AF256" s="207"/>
      <c r="AG256" s="208"/>
    </row>
    <row r="257" s="209" customFormat="true" ht="12" hidden="false" customHeight="true" outlineLevel="0" collapsed="false">
      <c r="A257" s="215" t="s">
        <v>498</v>
      </c>
      <c r="B257" s="52"/>
      <c r="C257" s="52"/>
      <c r="D257" s="52"/>
      <c r="E257" s="52"/>
      <c r="F257" s="52"/>
      <c r="G257" s="76"/>
      <c r="H257" s="52"/>
      <c r="I257" s="210"/>
      <c r="J257" s="211"/>
      <c r="K257" s="193" t="n">
        <v>3.66666666666667</v>
      </c>
      <c r="L257" s="193" t="n">
        <v>6.25</v>
      </c>
      <c r="M257" s="216" t="n">
        <v>9</v>
      </c>
      <c r="N257" s="221" t="n">
        <f aca="false">SUM(K257:M257)</f>
        <v>18.9166666666667</v>
      </c>
      <c r="O257" s="212"/>
      <c r="P257" s="51"/>
      <c r="Q257" s="51"/>
      <c r="R257" s="55"/>
      <c r="S257" s="205"/>
      <c r="T257" s="206"/>
      <c r="U257" s="51"/>
      <c r="V257" s="4"/>
      <c r="W257" s="53"/>
      <c r="X257" s="53"/>
      <c r="Y257" s="53"/>
      <c r="Z257" s="214"/>
      <c r="AA257" s="51"/>
      <c r="AB257" s="51"/>
      <c r="AC257" s="4"/>
      <c r="AD257" s="4"/>
      <c r="AE257" s="4"/>
      <c r="AF257" s="207"/>
      <c r="AG257" s="208"/>
    </row>
    <row r="258" s="209" customFormat="true" ht="12" hidden="false" customHeight="true" outlineLevel="0" collapsed="false">
      <c r="A258" s="215" t="s">
        <v>499</v>
      </c>
      <c r="B258" s="52"/>
      <c r="C258" s="52"/>
      <c r="D258" s="52"/>
      <c r="E258" s="52"/>
      <c r="F258" s="52"/>
      <c r="G258" s="76"/>
      <c r="H258" s="52"/>
      <c r="I258" s="210"/>
      <c r="J258" s="211"/>
      <c r="K258" s="193" t="n">
        <v>3.66666666666667</v>
      </c>
      <c r="L258" s="193" t="n">
        <v>6.75</v>
      </c>
      <c r="M258" s="216" t="n">
        <v>9</v>
      </c>
      <c r="N258" s="221" t="n">
        <f aca="false">SUM(K258:M258)</f>
        <v>19.4166666666667</v>
      </c>
      <c r="O258" s="212"/>
      <c r="P258" s="51"/>
      <c r="Q258" s="53"/>
      <c r="R258" s="51"/>
      <c r="S258" s="205"/>
      <c r="T258" s="206"/>
      <c r="U258" s="51"/>
      <c r="V258" s="4"/>
      <c r="W258" s="53"/>
      <c r="X258" s="53"/>
      <c r="Y258" s="53"/>
      <c r="Z258" s="214"/>
      <c r="AA258" s="51"/>
      <c r="AB258" s="51"/>
      <c r="AC258" s="4"/>
      <c r="AD258" s="4"/>
      <c r="AE258" s="4"/>
      <c r="AF258" s="207"/>
      <c r="AG258" s="208"/>
    </row>
    <row r="259" s="209" customFormat="true" ht="12" hidden="false" customHeight="true" outlineLevel="0" collapsed="false">
      <c r="A259" s="215" t="s">
        <v>500</v>
      </c>
      <c r="B259" s="52"/>
      <c r="C259" s="52"/>
      <c r="D259" s="52"/>
      <c r="E259" s="52"/>
      <c r="F259" s="52"/>
      <c r="G259" s="76"/>
      <c r="H259" s="52"/>
      <c r="I259" s="210"/>
      <c r="J259" s="211"/>
      <c r="K259" s="193" t="n">
        <v>3.66666666666667</v>
      </c>
      <c r="L259" s="193" t="n">
        <v>6.25</v>
      </c>
      <c r="M259" s="216" t="n">
        <v>10</v>
      </c>
      <c r="N259" s="217" t="n">
        <f aca="false">SUM(K259:M259)</f>
        <v>19.9166666666667</v>
      </c>
      <c r="O259" s="212"/>
      <c r="P259" s="51"/>
      <c r="Q259" s="51"/>
      <c r="R259" s="51"/>
      <c r="S259" s="205"/>
      <c r="T259" s="206"/>
      <c r="U259" s="51"/>
      <c r="V259" s="4"/>
      <c r="W259" s="53"/>
      <c r="X259" s="53"/>
      <c r="Y259" s="53"/>
      <c r="Z259" s="214"/>
      <c r="AA259" s="51"/>
      <c r="AB259" s="51"/>
      <c r="AC259" s="4"/>
      <c r="AD259" s="4"/>
      <c r="AE259" s="4"/>
      <c r="AF259" s="207"/>
      <c r="AG259" s="208"/>
    </row>
    <row r="260" s="209" customFormat="true" ht="12" hidden="false" customHeight="true" outlineLevel="0" collapsed="false">
      <c r="A260" s="215" t="s">
        <v>501</v>
      </c>
      <c r="B260" s="52"/>
      <c r="C260" s="52"/>
      <c r="D260" s="52"/>
      <c r="E260" s="52"/>
      <c r="F260" s="52"/>
      <c r="G260" s="76"/>
      <c r="H260" s="52"/>
      <c r="I260" s="210"/>
      <c r="J260" s="211"/>
      <c r="K260" s="193" t="n">
        <v>3.66666666666667</v>
      </c>
      <c r="L260" s="193" t="n">
        <v>7.25</v>
      </c>
      <c r="M260" s="216" t="n">
        <v>8</v>
      </c>
      <c r="N260" s="221" t="n">
        <f aca="false">SUM(K260:M260)</f>
        <v>18.9166666666667</v>
      </c>
      <c r="O260" s="212"/>
      <c r="P260" s="51"/>
      <c r="Q260" s="51"/>
      <c r="R260" s="51"/>
      <c r="S260" s="205"/>
      <c r="T260" s="206"/>
      <c r="U260" s="53"/>
      <c r="V260" s="4"/>
      <c r="W260" s="53"/>
      <c r="X260" s="53"/>
      <c r="Y260" s="53"/>
      <c r="Z260" s="214"/>
      <c r="AA260" s="53"/>
      <c r="AB260" s="51"/>
      <c r="AC260" s="4"/>
      <c r="AD260" s="4"/>
      <c r="AE260" s="4"/>
      <c r="AF260" s="207"/>
      <c r="AG260" s="208"/>
    </row>
    <row r="261" s="209" customFormat="true" ht="12" hidden="false" customHeight="true" outlineLevel="0" collapsed="false">
      <c r="A261" s="215" t="s">
        <v>502</v>
      </c>
      <c r="B261" s="52"/>
      <c r="C261" s="52"/>
      <c r="D261" s="52"/>
      <c r="E261" s="52"/>
      <c r="F261" s="52"/>
      <c r="G261" s="76"/>
      <c r="H261" s="52"/>
      <c r="I261" s="210"/>
      <c r="J261" s="211"/>
      <c r="K261" s="193" t="n">
        <v>3.66666666666667</v>
      </c>
      <c r="L261" s="193" t="n">
        <v>8.25</v>
      </c>
      <c r="M261" s="216" t="n">
        <v>7</v>
      </c>
      <c r="N261" s="221" t="n">
        <f aca="false">SUM(K261:M261)</f>
        <v>18.9166666666667</v>
      </c>
      <c r="O261" s="212"/>
      <c r="P261" s="51"/>
      <c r="Q261" s="51"/>
      <c r="R261" s="51"/>
      <c r="S261" s="205"/>
      <c r="T261" s="206"/>
      <c r="U261" s="53"/>
      <c r="V261" s="4"/>
      <c r="W261" s="53"/>
      <c r="X261" s="4"/>
      <c r="Y261" s="4"/>
      <c r="Z261" s="214"/>
      <c r="AA261" s="51"/>
      <c r="AB261" s="51"/>
      <c r="AC261" s="4"/>
      <c r="AD261" s="4"/>
      <c r="AE261" s="4"/>
      <c r="AF261" s="207"/>
      <c r="AG261" s="208"/>
    </row>
    <row r="262" s="209" customFormat="true" ht="12" hidden="false" customHeight="true" outlineLevel="0" collapsed="false">
      <c r="A262" s="215" t="s">
        <v>503</v>
      </c>
      <c r="B262" s="52"/>
      <c r="C262" s="52"/>
      <c r="D262" s="52"/>
      <c r="E262" s="52"/>
      <c r="F262" s="52"/>
      <c r="G262" s="76"/>
      <c r="H262" s="52"/>
      <c r="I262" s="210"/>
      <c r="J262" s="211"/>
      <c r="K262" s="193" t="n">
        <v>3.66666666666667</v>
      </c>
      <c r="L262" s="193" t="n">
        <v>7</v>
      </c>
      <c r="M262" s="216" t="n">
        <v>8</v>
      </c>
      <c r="N262" s="221" t="n">
        <f aca="false">SUM(K262:M262)</f>
        <v>18.6666666666667</v>
      </c>
      <c r="O262" s="212"/>
      <c r="P262" s="51"/>
      <c r="Q262" s="51"/>
      <c r="R262" s="51"/>
      <c r="S262" s="205"/>
      <c r="T262" s="206"/>
      <c r="U262" s="53"/>
      <c r="V262" s="4"/>
      <c r="W262" s="53"/>
      <c r="X262" s="4"/>
      <c r="Y262" s="4"/>
      <c r="Z262" s="214"/>
      <c r="AA262" s="51"/>
      <c r="AB262" s="51"/>
      <c r="AC262" s="4"/>
      <c r="AD262" s="4"/>
      <c r="AE262" s="4"/>
      <c r="AF262" s="207"/>
      <c r="AG262" s="208"/>
    </row>
    <row r="263" s="209" customFormat="true" ht="12" hidden="false" customHeight="true" outlineLevel="0" collapsed="false">
      <c r="A263" s="215" t="s">
        <v>504</v>
      </c>
      <c r="B263" s="52"/>
      <c r="C263" s="52"/>
      <c r="D263" s="52"/>
      <c r="E263" s="52"/>
      <c r="F263" s="52"/>
      <c r="G263" s="76"/>
      <c r="H263" s="52"/>
      <c r="I263" s="210"/>
      <c r="J263" s="211"/>
      <c r="K263" s="193" t="n">
        <v>3.66666666666667</v>
      </c>
      <c r="L263" s="193" t="n">
        <v>7</v>
      </c>
      <c r="M263" s="216" t="n">
        <v>8</v>
      </c>
      <c r="N263" s="221" t="n">
        <f aca="false">SUM(K263:M263)</f>
        <v>18.6666666666667</v>
      </c>
      <c r="O263" s="212"/>
      <c r="P263" s="51"/>
      <c r="Q263" s="51"/>
      <c r="R263" s="51"/>
      <c r="S263" s="205"/>
      <c r="T263" s="206"/>
      <c r="U263" s="51"/>
      <c r="V263" s="4"/>
      <c r="W263" s="53"/>
      <c r="X263" s="4"/>
      <c r="Y263" s="4"/>
      <c r="Z263" s="214"/>
      <c r="AA263" s="51"/>
      <c r="AB263" s="51"/>
      <c r="AC263" s="4"/>
      <c r="AD263" s="4"/>
      <c r="AE263" s="4"/>
      <c r="AF263" s="207"/>
      <c r="AG263" s="208"/>
    </row>
    <row r="264" s="140" customFormat="true" ht="12" hidden="false" customHeight="true" outlineLevel="0" collapsed="false">
      <c r="A264" s="215" t="s">
        <v>505</v>
      </c>
      <c r="B264" s="52"/>
      <c r="C264" s="52"/>
      <c r="D264" s="52"/>
      <c r="E264" s="52"/>
      <c r="F264" s="52"/>
      <c r="G264" s="76"/>
      <c r="H264" s="52"/>
      <c r="I264" s="210"/>
      <c r="J264" s="211"/>
      <c r="K264" s="193" t="n">
        <v>3.66666666666667</v>
      </c>
      <c r="L264" s="193" t="n">
        <v>7</v>
      </c>
      <c r="M264" s="216" t="n">
        <v>10</v>
      </c>
      <c r="N264" s="217" t="n">
        <f aca="false">SUM(K264:M264)</f>
        <v>20.6666666666667</v>
      </c>
      <c r="O264" s="212"/>
      <c r="P264" s="51"/>
      <c r="Q264" s="51"/>
      <c r="R264" s="51"/>
      <c r="S264" s="237"/>
      <c r="T264" s="206"/>
      <c r="U264" s="51"/>
      <c r="V264" s="53"/>
      <c r="W264" s="51"/>
      <c r="X264" s="4"/>
      <c r="Y264" s="4"/>
      <c r="Z264" s="238"/>
      <c r="AA264" s="51"/>
      <c r="AB264" s="51"/>
      <c r="AC264" s="4"/>
      <c r="AD264" s="4"/>
      <c r="AE264" s="4"/>
      <c r="AF264" s="207"/>
      <c r="AG264" s="208"/>
      <c r="AH264" s="209"/>
      <c r="AI264" s="209"/>
      <c r="AJ264" s="209"/>
      <c r="AK264" s="209"/>
      <c r="AL264" s="209"/>
      <c r="AM264" s="209"/>
      <c r="AN264" s="209"/>
      <c r="AO264" s="209"/>
    </row>
    <row r="265" s="140" customFormat="true" ht="12" hidden="false" customHeight="true" outlineLevel="0" collapsed="false">
      <c r="A265" s="215" t="s">
        <v>506</v>
      </c>
      <c r="B265" s="52"/>
      <c r="C265" s="52"/>
      <c r="D265" s="52"/>
      <c r="E265" s="52"/>
      <c r="F265" s="52"/>
      <c r="G265" s="76"/>
      <c r="H265" s="52"/>
      <c r="I265" s="210"/>
      <c r="J265" s="211"/>
      <c r="K265" s="193" t="n">
        <v>3.66666666666667</v>
      </c>
      <c r="L265" s="193" t="n">
        <v>6.25</v>
      </c>
      <c r="M265" s="216" t="n">
        <v>6</v>
      </c>
      <c r="N265" s="221" t="n">
        <f aca="false">SUM(K265:M265)</f>
        <v>15.9166666666667</v>
      </c>
      <c r="O265" s="212"/>
      <c r="P265" s="51"/>
      <c r="Q265" s="51"/>
      <c r="R265" s="51"/>
      <c r="S265" s="237"/>
      <c r="T265" s="206"/>
      <c r="U265" s="51"/>
      <c r="V265" s="53"/>
      <c r="W265" s="51"/>
      <c r="X265" s="4"/>
      <c r="Y265" s="4"/>
      <c r="Z265" s="238"/>
      <c r="AA265" s="53"/>
      <c r="AB265" s="51"/>
      <c r="AC265" s="4"/>
      <c r="AD265" s="4"/>
      <c r="AE265" s="4"/>
      <c r="AF265" s="207"/>
      <c r="AG265" s="208"/>
      <c r="AH265" s="209"/>
      <c r="AI265" s="209"/>
      <c r="AJ265" s="209"/>
      <c r="AK265" s="209"/>
      <c r="AL265" s="209"/>
      <c r="AM265" s="209"/>
      <c r="AN265" s="209"/>
      <c r="AO265" s="209"/>
    </row>
    <row r="266" customFormat="false" ht="13.5" hidden="false" customHeight="false" outlineLevel="0" collapsed="false">
      <c r="A266" s="215" t="s">
        <v>507</v>
      </c>
      <c r="B266" s="239"/>
      <c r="C266" s="239"/>
      <c r="D266" s="239"/>
      <c r="E266" s="239"/>
      <c r="F266" s="239"/>
      <c r="G266" s="239"/>
      <c r="H266" s="239"/>
      <c r="K266" s="240" t="n">
        <v>3</v>
      </c>
      <c r="L266" s="241" t="n">
        <v>8</v>
      </c>
      <c r="M266" s="242" t="n">
        <v>10</v>
      </c>
      <c r="N266" s="243" t="n">
        <f aca="false">SUM(K266:M266)</f>
        <v>21</v>
      </c>
      <c r="P266" s="209"/>
      <c r="Q266" s="209"/>
      <c r="R266" s="209"/>
      <c r="T266" s="208"/>
      <c r="U266" s="244"/>
      <c r="V266" s="245"/>
      <c r="W266" s="209"/>
      <c r="X266" s="245"/>
      <c r="Y266" s="209"/>
      <c r="AA266" s="209"/>
      <c r="AB266" s="209"/>
      <c r="AC266" s="209"/>
      <c r="AD266" s="209"/>
      <c r="AE266" s="209"/>
      <c r="AF266" s="207"/>
      <c r="AG266" s="208"/>
      <c r="AH266" s="209"/>
      <c r="AI266" s="209"/>
      <c r="AJ266" s="209"/>
      <c r="AK266" s="209"/>
      <c r="AL266" s="209"/>
      <c r="AM266" s="209"/>
      <c r="AN266" s="209"/>
      <c r="AO266" s="209"/>
    </row>
    <row r="267" s="209" customFormat="true" ht="28.5" hidden="false" customHeight="true" outlineLevel="0" collapsed="false">
      <c r="A267" s="222" t="s">
        <v>169</v>
      </c>
      <c r="B267" s="51"/>
      <c r="C267" s="51"/>
      <c r="D267" s="51"/>
      <c r="E267" s="51"/>
      <c r="F267" s="51"/>
      <c r="G267" s="75"/>
      <c r="H267" s="51"/>
      <c r="I267" s="200"/>
      <c r="J267" s="201"/>
      <c r="K267" s="202"/>
      <c r="L267" s="202"/>
      <c r="M267" s="202"/>
      <c r="N267" s="203"/>
      <c r="O267" s="204"/>
      <c r="P267" s="51"/>
      <c r="Q267" s="51"/>
      <c r="R267" s="51"/>
      <c r="S267" s="205"/>
      <c r="T267" s="206"/>
      <c r="U267" s="51"/>
      <c r="V267" s="51"/>
      <c r="W267" s="51"/>
      <c r="X267" s="51"/>
      <c r="Y267" s="51"/>
      <c r="Z267" s="205"/>
      <c r="AA267" s="51"/>
      <c r="AB267" s="51"/>
      <c r="AC267" s="51"/>
      <c r="AD267" s="51"/>
      <c r="AE267" s="51"/>
      <c r="AF267" s="207"/>
      <c r="AG267" s="208"/>
    </row>
    <row r="268" s="209" customFormat="true" ht="12" hidden="false" customHeight="true" outlineLevel="0" collapsed="false">
      <c r="A268" s="215" t="s">
        <v>508</v>
      </c>
      <c r="B268" s="52"/>
      <c r="C268" s="52"/>
      <c r="D268" s="52"/>
      <c r="E268" s="52"/>
      <c r="F268" s="52"/>
      <c r="G268" s="76"/>
      <c r="H268" s="52"/>
      <c r="I268" s="210"/>
      <c r="J268" s="211"/>
      <c r="K268" s="193" t="n">
        <v>8</v>
      </c>
      <c r="L268" s="193" t="n">
        <v>6.5</v>
      </c>
      <c r="M268" s="216" t="n">
        <v>8</v>
      </c>
      <c r="N268" s="217" t="n">
        <f aca="false">SUM(K268:M268)</f>
        <v>22.5</v>
      </c>
      <c r="O268" s="212"/>
      <c r="P268" s="53"/>
      <c r="Q268" s="51"/>
      <c r="R268" s="51"/>
      <c r="S268" s="205"/>
      <c r="T268" s="206"/>
      <c r="U268" s="51"/>
      <c r="V268" s="53"/>
      <c r="W268" s="53"/>
      <c r="X268" s="53"/>
      <c r="Y268" s="4"/>
      <c r="Z268" s="214"/>
      <c r="AA268" s="53"/>
      <c r="AB268" s="51"/>
      <c r="AC268" s="4"/>
      <c r="AD268" s="4"/>
      <c r="AE268" s="4"/>
      <c r="AF268" s="207"/>
      <c r="AG268" s="208"/>
    </row>
    <row r="269" s="209" customFormat="true" ht="12" hidden="false" customHeight="true" outlineLevel="0" collapsed="false">
      <c r="A269" s="215" t="s">
        <v>509</v>
      </c>
      <c r="B269" s="52"/>
      <c r="C269" s="52"/>
      <c r="D269" s="52"/>
      <c r="E269" s="52"/>
      <c r="F269" s="52"/>
      <c r="G269" s="76"/>
      <c r="H269" s="52"/>
      <c r="I269" s="210"/>
      <c r="J269" s="211"/>
      <c r="K269" s="193" t="n">
        <v>9.33333333333333</v>
      </c>
      <c r="L269" s="193" t="n">
        <v>6.5</v>
      </c>
      <c r="M269" s="216" t="n">
        <v>7</v>
      </c>
      <c r="N269" s="217" t="n">
        <f aca="false">SUM(K269:M269)</f>
        <v>22.8333333333333</v>
      </c>
      <c r="O269" s="212"/>
      <c r="P269" s="51"/>
      <c r="Q269" s="51"/>
      <c r="R269" s="51"/>
      <c r="S269" s="205"/>
      <c r="T269" s="206"/>
      <c r="U269" s="51"/>
      <c r="V269" s="53"/>
      <c r="W269" s="53"/>
      <c r="X269" s="4"/>
      <c r="Y269" s="4"/>
      <c r="Z269" s="214"/>
      <c r="AA269" s="51"/>
      <c r="AB269" s="51"/>
      <c r="AC269" s="4"/>
      <c r="AD269" s="4"/>
      <c r="AE269" s="4"/>
      <c r="AF269" s="207"/>
      <c r="AG269" s="208"/>
    </row>
    <row r="270" s="209" customFormat="true" ht="12" hidden="false" customHeight="true" outlineLevel="0" collapsed="false">
      <c r="A270" s="225" t="s">
        <v>510</v>
      </c>
      <c r="B270" s="52"/>
      <c r="C270" s="52"/>
      <c r="D270" s="52"/>
      <c r="E270" s="52"/>
      <c r="F270" s="52"/>
      <c r="G270" s="76"/>
      <c r="H270" s="52"/>
      <c r="I270" s="210"/>
      <c r="J270" s="211"/>
      <c r="K270" s="193" t="n">
        <v>7.66666666666667</v>
      </c>
      <c r="L270" s="193" t="n">
        <v>6.5</v>
      </c>
      <c r="M270" s="216" t="n">
        <v>8</v>
      </c>
      <c r="N270" s="217" t="n">
        <f aca="false">SUM(K270:M270)</f>
        <v>22.1666666666667</v>
      </c>
      <c r="O270" s="212"/>
      <c r="P270" s="51"/>
      <c r="Q270" s="51"/>
      <c r="R270" s="51"/>
      <c r="S270" s="205"/>
      <c r="T270" s="206"/>
      <c r="U270" s="51"/>
      <c r="V270" s="4"/>
      <c r="W270" s="53"/>
      <c r="X270" s="4"/>
      <c r="Y270" s="4"/>
      <c r="Z270" s="214"/>
      <c r="AA270" s="51"/>
      <c r="AB270" s="51"/>
      <c r="AC270" s="4"/>
      <c r="AD270" s="4"/>
      <c r="AE270" s="4"/>
      <c r="AF270" s="207"/>
      <c r="AG270" s="208"/>
    </row>
    <row r="271" s="209" customFormat="true" ht="12" hidden="false" customHeight="true" outlineLevel="0" collapsed="false">
      <c r="A271" s="225" t="s">
        <v>511</v>
      </c>
      <c r="B271" s="52"/>
      <c r="C271" s="52"/>
      <c r="D271" s="52"/>
      <c r="E271" s="52"/>
      <c r="F271" s="52"/>
      <c r="G271" s="76"/>
      <c r="H271" s="52"/>
      <c r="I271" s="210"/>
      <c r="J271" s="211"/>
      <c r="K271" s="193" t="n">
        <v>8</v>
      </c>
      <c r="L271" s="193" t="n">
        <v>7</v>
      </c>
      <c r="M271" s="216" t="n">
        <v>7</v>
      </c>
      <c r="N271" s="217" t="n">
        <f aca="false">SUM(K271:M271)</f>
        <v>22</v>
      </c>
      <c r="O271" s="212"/>
      <c r="P271" s="51"/>
      <c r="Q271" s="51"/>
      <c r="R271" s="51"/>
      <c r="S271" s="205"/>
      <c r="T271" s="206"/>
      <c r="U271" s="51"/>
      <c r="V271" s="53"/>
      <c r="W271" s="53"/>
      <c r="X271" s="53"/>
      <c r="Y271" s="4"/>
      <c r="Z271" s="214"/>
      <c r="AA271" s="51"/>
      <c r="AB271" s="51"/>
      <c r="AC271" s="4"/>
      <c r="AD271" s="4"/>
      <c r="AE271" s="4"/>
      <c r="AF271" s="207"/>
      <c r="AG271" s="208"/>
    </row>
    <row r="272" s="209" customFormat="true" ht="12" hidden="false" customHeight="true" outlineLevel="0" collapsed="false">
      <c r="A272" s="225" t="s">
        <v>512</v>
      </c>
      <c r="B272" s="52"/>
      <c r="C272" s="52"/>
      <c r="D272" s="52"/>
      <c r="E272" s="52"/>
      <c r="F272" s="52"/>
      <c r="G272" s="76"/>
      <c r="H272" s="52"/>
      <c r="I272" s="210"/>
      <c r="J272" s="211"/>
      <c r="K272" s="193" t="n">
        <v>4.66666666666667</v>
      </c>
      <c r="L272" s="193" t="n">
        <v>6.5</v>
      </c>
      <c r="M272" s="216" t="n">
        <v>10</v>
      </c>
      <c r="N272" s="217" t="n">
        <f aca="false">SUM(K272:M272)</f>
        <v>21.1666666666667</v>
      </c>
      <c r="O272" s="212"/>
      <c r="P272" s="51"/>
      <c r="Q272" s="51"/>
      <c r="R272" s="51"/>
      <c r="S272" s="205"/>
      <c r="T272" s="206"/>
      <c r="U272" s="51"/>
      <c r="V272" s="53"/>
      <c r="W272" s="53"/>
      <c r="X272" s="53"/>
      <c r="Y272" s="4"/>
      <c r="Z272" s="214"/>
      <c r="AA272" s="53"/>
      <c r="AB272" s="51"/>
      <c r="AC272" s="4"/>
      <c r="AD272" s="4"/>
      <c r="AE272" s="4"/>
      <c r="AF272" s="207"/>
      <c r="AG272" s="208"/>
    </row>
    <row r="273" s="209" customFormat="true" ht="12" hidden="false" customHeight="true" outlineLevel="0" collapsed="false">
      <c r="A273" s="225" t="s">
        <v>513</v>
      </c>
      <c r="B273" s="52"/>
      <c r="C273" s="52"/>
      <c r="D273" s="52"/>
      <c r="E273" s="52"/>
      <c r="F273" s="52"/>
      <c r="G273" s="76"/>
      <c r="H273" s="52"/>
      <c r="I273" s="210"/>
      <c r="J273" s="211"/>
      <c r="K273" s="193" t="n">
        <v>4.66666666666667</v>
      </c>
      <c r="L273" s="193" t="n">
        <v>5.5</v>
      </c>
      <c r="M273" s="216" t="n">
        <v>6</v>
      </c>
      <c r="N273" s="221" t="n">
        <f aca="false">SUM(K273:M273)</f>
        <v>16.1666666666667</v>
      </c>
      <c r="O273" s="212"/>
      <c r="P273" s="51"/>
      <c r="Q273" s="51"/>
      <c r="R273" s="51"/>
      <c r="S273" s="205"/>
      <c r="T273" s="206"/>
      <c r="U273" s="51"/>
      <c r="V273" s="4"/>
      <c r="W273" s="53"/>
      <c r="X273" s="4"/>
      <c r="Y273" s="4"/>
      <c r="Z273" s="214"/>
      <c r="AA273" s="51"/>
      <c r="AB273" s="51"/>
      <c r="AC273" s="4"/>
      <c r="AD273" s="4"/>
      <c r="AE273" s="4"/>
      <c r="AF273" s="207"/>
      <c r="AG273" s="208"/>
    </row>
    <row r="274" s="209" customFormat="true" ht="12" hidden="false" customHeight="true" outlineLevel="0" collapsed="false">
      <c r="A274" s="225" t="s">
        <v>514</v>
      </c>
      <c r="B274" s="52"/>
      <c r="C274" s="52"/>
      <c r="D274" s="52"/>
      <c r="E274" s="52"/>
      <c r="F274" s="52"/>
      <c r="G274" s="76"/>
      <c r="H274" s="52"/>
      <c r="I274" s="210"/>
      <c r="J274" s="211"/>
      <c r="K274" s="193" t="n">
        <v>6</v>
      </c>
      <c r="L274" s="193" t="n">
        <v>5.75</v>
      </c>
      <c r="M274" s="216" t="n">
        <v>6</v>
      </c>
      <c r="N274" s="221" t="n">
        <f aca="false">SUM(K274:M274)</f>
        <v>17.75</v>
      </c>
      <c r="O274" s="212"/>
      <c r="P274" s="51"/>
      <c r="Q274" s="51"/>
      <c r="R274" s="55"/>
      <c r="S274" s="205"/>
      <c r="T274" s="206"/>
      <c r="U274" s="51"/>
      <c r="V274" s="53"/>
      <c r="W274" s="51"/>
      <c r="X274" s="4"/>
      <c r="Y274" s="4"/>
      <c r="Z274" s="214"/>
      <c r="AA274" s="51"/>
      <c r="AB274" s="51"/>
      <c r="AC274" s="4"/>
      <c r="AD274" s="4"/>
      <c r="AE274" s="4"/>
      <c r="AF274" s="207"/>
      <c r="AG274" s="208"/>
    </row>
    <row r="275" s="209" customFormat="true" ht="12" hidden="false" customHeight="true" outlineLevel="0" collapsed="false">
      <c r="A275" s="225" t="s">
        <v>515</v>
      </c>
      <c r="B275" s="52"/>
      <c r="C275" s="52"/>
      <c r="D275" s="52"/>
      <c r="E275" s="52"/>
      <c r="F275" s="52"/>
      <c r="G275" s="76"/>
      <c r="H275" s="52"/>
      <c r="I275" s="210"/>
      <c r="J275" s="211"/>
      <c r="K275" s="193" t="n">
        <v>6.33333333333333</v>
      </c>
      <c r="L275" s="193" t="n">
        <v>5.75</v>
      </c>
      <c r="M275" s="216" t="n">
        <v>5</v>
      </c>
      <c r="N275" s="221" t="n">
        <f aca="false">SUM(K275:M275)</f>
        <v>17.0833333333333</v>
      </c>
      <c r="O275" s="212"/>
      <c r="P275" s="51"/>
      <c r="Q275" s="51"/>
      <c r="R275" s="51"/>
      <c r="S275" s="205"/>
      <c r="T275" s="206"/>
      <c r="U275" s="51"/>
      <c r="V275" s="53"/>
      <c r="W275" s="51"/>
      <c r="X275" s="4"/>
      <c r="Y275" s="4"/>
      <c r="Z275" s="214"/>
      <c r="AA275" s="53"/>
      <c r="AB275" s="51"/>
      <c r="AC275" s="4"/>
      <c r="AD275" s="4"/>
      <c r="AE275" s="4"/>
      <c r="AF275" s="207"/>
      <c r="AG275" s="208"/>
    </row>
    <row r="276" s="209" customFormat="true" ht="12" hidden="false" customHeight="true" outlineLevel="0" collapsed="false">
      <c r="A276" s="215" t="s">
        <v>516</v>
      </c>
      <c r="B276" s="52"/>
      <c r="C276" s="52"/>
      <c r="D276" s="52"/>
      <c r="E276" s="52"/>
      <c r="F276" s="52"/>
      <c r="G276" s="76"/>
      <c r="H276" s="52"/>
      <c r="I276" s="210"/>
      <c r="J276" s="211"/>
      <c r="K276" s="193" t="n">
        <v>6.66666666666667</v>
      </c>
      <c r="L276" s="193" t="n">
        <v>5.5</v>
      </c>
      <c r="M276" s="216" t="n">
        <v>6</v>
      </c>
      <c r="N276" s="221" t="n">
        <f aca="false">SUM(K276:M276)</f>
        <v>18.1666666666667</v>
      </c>
      <c r="O276" s="212"/>
      <c r="P276" s="51"/>
      <c r="Q276" s="51"/>
      <c r="R276" s="51"/>
      <c r="S276" s="205"/>
      <c r="T276" s="206"/>
      <c r="U276" s="51"/>
      <c r="V276" s="53"/>
      <c r="W276" s="53"/>
      <c r="X276" s="4"/>
      <c r="Y276" s="4"/>
      <c r="Z276" s="214"/>
      <c r="AA276" s="51"/>
      <c r="AB276" s="51"/>
      <c r="AC276" s="4"/>
      <c r="AD276" s="4"/>
      <c r="AE276" s="4"/>
      <c r="AF276" s="207"/>
      <c r="AG276" s="208"/>
    </row>
    <row r="277" s="209" customFormat="true" ht="12" hidden="false" customHeight="true" outlineLevel="0" collapsed="false">
      <c r="A277" s="215" t="s">
        <v>517</v>
      </c>
      <c r="B277" s="52"/>
      <c r="C277" s="52"/>
      <c r="D277" s="52"/>
      <c r="E277" s="52"/>
      <c r="F277" s="52"/>
      <c r="G277" s="76"/>
      <c r="H277" s="52"/>
      <c r="I277" s="210"/>
      <c r="J277" s="211"/>
      <c r="K277" s="193" t="n">
        <v>6.66666666666667</v>
      </c>
      <c r="L277" s="193" t="n">
        <v>5.25</v>
      </c>
      <c r="M277" s="216" t="n">
        <v>6</v>
      </c>
      <c r="N277" s="221" t="n">
        <f aca="false">SUM(K277:M277)</f>
        <v>17.9166666666667</v>
      </c>
      <c r="O277" s="212"/>
      <c r="P277" s="51"/>
      <c r="Q277" s="51"/>
      <c r="R277" s="51"/>
      <c r="S277" s="205"/>
      <c r="T277" s="206"/>
      <c r="U277" s="51"/>
      <c r="V277" s="53"/>
      <c r="W277" s="53"/>
      <c r="X277" s="4"/>
      <c r="Y277" s="4"/>
      <c r="Z277" s="214"/>
      <c r="AA277" s="51"/>
      <c r="AB277" s="51"/>
      <c r="AC277" s="4"/>
      <c r="AD277" s="4"/>
      <c r="AE277" s="4"/>
      <c r="AF277" s="207"/>
      <c r="AG277" s="208"/>
    </row>
    <row r="278" s="209" customFormat="true" ht="12" hidden="false" customHeight="true" outlineLevel="0" collapsed="false">
      <c r="A278" s="215" t="s">
        <v>518</v>
      </c>
      <c r="B278" s="52"/>
      <c r="C278" s="52"/>
      <c r="D278" s="52"/>
      <c r="E278" s="52"/>
      <c r="F278" s="52"/>
      <c r="G278" s="76"/>
      <c r="H278" s="52"/>
      <c r="I278" s="210"/>
      <c r="J278" s="211"/>
      <c r="K278" s="193" t="n">
        <v>7.33333333333333</v>
      </c>
      <c r="L278" s="193" t="n">
        <v>5.75</v>
      </c>
      <c r="M278" s="216" t="n">
        <v>4</v>
      </c>
      <c r="N278" s="221" t="n">
        <f aca="false">SUM(K278:M278)</f>
        <v>17.0833333333333</v>
      </c>
      <c r="O278" s="212"/>
      <c r="P278" s="51"/>
      <c r="Q278" s="51"/>
      <c r="R278" s="51"/>
      <c r="S278" s="205"/>
      <c r="T278" s="206"/>
      <c r="U278" s="51"/>
      <c r="V278" s="51"/>
      <c r="W278" s="51"/>
      <c r="X278" s="4"/>
      <c r="Y278" s="4"/>
      <c r="Z278" s="214"/>
      <c r="AA278" s="53"/>
      <c r="AB278" s="51"/>
      <c r="AC278" s="4"/>
      <c r="AD278" s="4"/>
      <c r="AE278" s="4"/>
      <c r="AF278" s="207"/>
      <c r="AG278" s="208"/>
    </row>
    <row r="279" s="209" customFormat="true" ht="12" hidden="false" customHeight="true" outlineLevel="0" collapsed="false">
      <c r="A279" s="215" t="s">
        <v>519</v>
      </c>
      <c r="B279" s="52"/>
      <c r="C279" s="52"/>
      <c r="D279" s="52"/>
      <c r="E279" s="52"/>
      <c r="F279" s="52"/>
      <c r="G279" s="76"/>
      <c r="H279" s="52"/>
      <c r="I279" s="210"/>
      <c r="J279" s="211"/>
      <c r="K279" s="193" t="n">
        <v>2</v>
      </c>
      <c r="L279" s="193" t="n">
        <v>6.75</v>
      </c>
      <c r="M279" s="216" t="n">
        <v>7</v>
      </c>
      <c r="N279" s="221" t="n">
        <f aca="false">SUM(K279:M279)</f>
        <v>15.75</v>
      </c>
      <c r="O279" s="212"/>
      <c r="P279" s="51"/>
      <c r="Q279" s="51"/>
      <c r="R279" s="55"/>
      <c r="S279" s="205"/>
      <c r="T279" s="206"/>
      <c r="U279" s="51"/>
      <c r="V279" s="53"/>
      <c r="W279" s="51"/>
      <c r="X279" s="53"/>
      <c r="Y279" s="4"/>
      <c r="Z279" s="214"/>
      <c r="AA279" s="51"/>
      <c r="AB279" s="51"/>
      <c r="AC279" s="4"/>
      <c r="AD279" s="4"/>
      <c r="AE279" s="4"/>
      <c r="AF279" s="207"/>
      <c r="AG279" s="208"/>
    </row>
    <row r="280" s="209" customFormat="true" ht="32.25" hidden="false" customHeight="true" outlineLevel="0" collapsed="false">
      <c r="A280" s="222" t="s">
        <v>193</v>
      </c>
      <c r="B280" s="51"/>
      <c r="C280" s="51"/>
      <c r="D280" s="51"/>
      <c r="E280" s="51"/>
      <c r="F280" s="51"/>
      <c r="G280" s="75"/>
      <c r="H280" s="51"/>
      <c r="I280" s="200"/>
      <c r="J280" s="201"/>
      <c r="K280" s="202"/>
      <c r="L280" s="202"/>
      <c r="M280" s="202"/>
      <c r="N280" s="203"/>
      <c r="O280" s="204"/>
      <c r="P280" s="51"/>
      <c r="Q280" s="51"/>
      <c r="R280" s="51"/>
      <c r="S280" s="205"/>
      <c r="T280" s="206"/>
      <c r="U280" s="51"/>
      <c r="V280" s="51"/>
      <c r="W280" s="51"/>
      <c r="X280" s="51"/>
      <c r="Y280" s="51"/>
      <c r="Z280" s="205"/>
      <c r="AA280" s="51"/>
      <c r="AB280" s="51"/>
      <c r="AC280" s="51"/>
      <c r="AD280" s="51"/>
      <c r="AE280" s="51"/>
      <c r="AF280" s="207"/>
      <c r="AG280" s="208"/>
    </row>
    <row r="281" s="209" customFormat="true" ht="12" hidden="false" customHeight="true" outlineLevel="0" collapsed="false">
      <c r="A281" s="132" t="s">
        <v>195</v>
      </c>
      <c r="B281" s="223"/>
      <c r="C281" s="223"/>
      <c r="D281" s="223"/>
      <c r="E281" s="223"/>
      <c r="F281" s="223"/>
      <c r="G281" s="230"/>
      <c r="H281" s="223"/>
      <c r="I281" s="210"/>
      <c r="J281" s="211"/>
      <c r="K281" s="193"/>
      <c r="L281" s="193"/>
      <c r="M281" s="193"/>
      <c r="N281" s="194"/>
      <c r="O281" s="212"/>
      <c r="P281" s="51"/>
      <c r="Q281" s="51"/>
      <c r="R281" s="51"/>
      <c r="S281" s="205"/>
      <c r="T281" s="206"/>
      <c r="U281" s="53"/>
      <c r="V281" s="4"/>
      <c r="W281" s="51"/>
      <c r="X281" s="4"/>
      <c r="Y281" s="4"/>
      <c r="Z281" s="214"/>
      <c r="AA281" s="51"/>
      <c r="AB281" s="51"/>
      <c r="AC281" s="4"/>
      <c r="AD281" s="4"/>
      <c r="AE281" s="4"/>
      <c r="AF281" s="207"/>
      <c r="AG281" s="208"/>
    </row>
    <row r="282" s="209" customFormat="true" ht="12" hidden="false" customHeight="true" outlineLevel="0" collapsed="false">
      <c r="A282" s="132" t="s">
        <v>520</v>
      </c>
      <c r="B282" s="223"/>
      <c r="C282" s="223"/>
      <c r="D282" s="223"/>
      <c r="E282" s="223"/>
      <c r="F282" s="223"/>
      <c r="G282" s="230"/>
      <c r="H282" s="223"/>
      <c r="I282" s="210"/>
      <c r="J282" s="211"/>
      <c r="K282" s="193"/>
      <c r="L282" s="193"/>
      <c r="M282" s="193"/>
      <c r="N282" s="194"/>
      <c r="O282" s="212"/>
      <c r="P282" s="51"/>
      <c r="Q282" s="53"/>
      <c r="R282" s="51"/>
      <c r="S282" s="205"/>
      <c r="T282" s="206"/>
      <c r="U282" s="51"/>
      <c r="V282" s="53"/>
      <c r="W282" s="53"/>
      <c r="X282" s="4"/>
      <c r="Y282" s="4"/>
      <c r="Z282" s="214"/>
      <c r="AA282" s="51"/>
      <c r="AB282" s="51"/>
      <c r="AC282" s="4"/>
      <c r="AD282" s="4"/>
      <c r="AE282" s="4"/>
      <c r="AF282" s="207"/>
      <c r="AG282" s="208"/>
    </row>
    <row r="283" s="209" customFormat="true" ht="12" hidden="false" customHeight="true" outlineLevel="0" collapsed="false">
      <c r="A283" s="132" t="s">
        <v>171</v>
      </c>
      <c r="B283" s="223"/>
      <c r="C283" s="223"/>
      <c r="D283" s="223"/>
      <c r="E283" s="223"/>
      <c r="F283" s="223"/>
      <c r="G283" s="230"/>
      <c r="H283" s="223"/>
      <c r="I283" s="210"/>
      <c r="J283" s="211"/>
      <c r="K283" s="193"/>
      <c r="L283" s="193"/>
      <c r="M283" s="193"/>
      <c r="N283" s="194"/>
      <c r="O283" s="212"/>
      <c r="P283" s="51"/>
      <c r="Q283" s="53"/>
      <c r="R283" s="51"/>
      <c r="S283" s="205"/>
      <c r="T283" s="206"/>
      <c r="U283" s="51"/>
      <c r="V283" s="53"/>
      <c r="W283" s="51"/>
      <c r="X283" s="4"/>
      <c r="Y283" s="4"/>
      <c r="Z283" s="214"/>
      <c r="AA283" s="53"/>
      <c r="AB283" s="51"/>
      <c r="AC283" s="4"/>
      <c r="AD283" s="4"/>
      <c r="AE283" s="4"/>
      <c r="AF283" s="207"/>
      <c r="AG283" s="208"/>
    </row>
    <row r="284" s="209" customFormat="true" ht="12" hidden="false" customHeight="true" outlineLevel="0" collapsed="false">
      <c r="A284" s="215" t="s">
        <v>521</v>
      </c>
      <c r="B284" s="52"/>
      <c r="C284" s="52"/>
      <c r="D284" s="52"/>
      <c r="E284" s="52"/>
      <c r="F284" s="52"/>
      <c r="G284" s="76"/>
      <c r="H284" s="52"/>
      <c r="I284" s="210"/>
      <c r="J284" s="211"/>
      <c r="K284" s="193" t="n">
        <v>0.666666666666667</v>
      </c>
      <c r="L284" s="193" t="n">
        <v>7.25</v>
      </c>
      <c r="M284" s="216" t="n">
        <v>9</v>
      </c>
      <c r="N284" s="221" t="n">
        <f aca="false">SUM(K284:M284)</f>
        <v>16.9166666666667</v>
      </c>
      <c r="O284" s="212"/>
      <c r="P284" s="51"/>
      <c r="Q284" s="51"/>
      <c r="R284" s="55"/>
      <c r="S284" s="205"/>
      <c r="T284" s="206"/>
      <c r="U284" s="51"/>
      <c r="V284" s="53"/>
      <c r="W284" s="51"/>
      <c r="X284" s="4"/>
      <c r="Y284" s="4"/>
      <c r="Z284" s="214"/>
      <c r="AA284" s="51"/>
      <c r="AB284" s="51"/>
      <c r="AC284" s="4"/>
      <c r="AD284" s="4"/>
      <c r="AE284" s="4"/>
      <c r="AF284" s="207"/>
      <c r="AG284" s="208"/>
    </row>
    <row r="285" s="209" customFormat="true" ht="12" hidden="false" customHeight="true" outlineLevel="0" collapsed="false">
      <c r="A285" s="215" t="s">
        <v>522</v>
      </c>
      <c r="B285" s="52"/>
      <c r="C285" s="52"/>
      <c r="D285" s="52"/>
      <c r="E285" s="52"/>
      <c r="F285" s="52"/>
      <c r="G285" s="76"/>
      <c r="H285" s="52"/>
      <c r="I285" s="210"/>
      <c r="J285" s="211"/>
      <c r="K285" s="193" t="n">
        <v>0.666666666666667</v>
      </c>
      <c r="L285" s="193" t="n">
        <v>6.75</v>
      </c>
      <c r="M285" s="216" t="n">
        <v>9</v>
      </c>
      <c r="N285" s="221" t="n">
        <f aca="false">SUM(K285:M285)</f>
        <v>16.4166666666667</v>
      </c>
      <c r="O285" s="212"/>
      <c r="P285" s="51"/>
      <c r="Q285" s="51"/>
      <c r="R285" s="51"/>
      <c r="S285" s="205"/>
      <c r="T285" s="206"/>
      <c r="U285" s="51"/>
      <c r="V285" s="53"/>
      <c r="W285" s="51"/>
      <c r="X285" s="4"/>
      <c r="Y285" s="4"/>
      <c r="Z285" s="214"/>
      <c r="AA285" s="51"/>
      <c r="AB285" s="51"/>
      <c r="AC285" s="4"/>
      <c r="AD285" s="4"/>
      <c r="AE285" s="4"/>
      <c r="AF285" s="207"/>
      <c r="AG285" s="208"/>
    </row>
    <row r="286" s="209" customFormat="true" ht="12" hidden="false" customHeight="true" outlineLevel="0" collapsed="false">
      <c r="A286" s="215" t="s">
        <v>523</v>
      </c>
      <c r="B286" s="52"/>
      <c r="C286" s="52"/>
      <c r="D286" s="52"/>
      <c r="E286" s="52"/>
      <c r="F286" s="52"/>
      <c r="G286" s="76"/>
      <c r="H286" s="52"/>
      <c r="I286" s="210"/>
      <c r="J286" s="211"/>
      <c r="K286" s="193" t="n">
        <v>3.66666666666667</v>
      </c>
      <c r="L286" s="193" t="n">
        <v>6.5</v>
      </c>
      <c r="M286" s="216" t="n">
        <v>10</v>
      </c>
      <c r="N286" s="221" t="n">
        <f aca="false">SUM(K286:M286)</f>
        <v>20.1666666666667</v>
      </c>
      <c r="O286" s="212"/>
      <c r="P286" s="51"/>
      <c r="Q286" s="62"/>
      <c r="R286" s="51"/>
      <c r="S286" s="205"/>
      <c r="T286" s="246"/>
      <c r="U286" s="51"/>
      <c r="V286" s="53"/>
      <c r="W286" s="53"/>
      <c r="X286" s="4"/>
      <c r="Y286" s="62"/>
      <c r="Z286" s="214"/>
      <c r="AA286" s="51"/>
      <c r="AB286" s="51"/>
      <c r="AC286" s="4"/>
      <c r="AD286" s="4"/>
      <c r="AE286" s="4"/>
      <c r="AF286" s="207"/>
      <c r="AG286" s="208"/>
    </row>
    <row r="287" s="209" customFormat="true" ht="12" hidden="false" customHeight="true" outlineLevel="0" collapsed="false">
      <c r="A287" s="215" t="s">
        <v>524</v>
      </c>
      <c r="B287" s="52"/>
      <c r="C287" s="52"/>
      <c r="D287" s="52"/>
      <c r="E287" s="52"/>
      <c r="F287" s="52"/>
      <c r="G287" s="76"/>
      <c r="H287" s="52"/>
      <c r="I287" s="210"/>
      <c r="J287" s="211"/>
      <c r="K287" s="193" t="n">
        <v>4</v>
      </c>
      <c r="L287" s="193" t="n">
        <v>8.5</v>
      </c>
      <c r="M287" s="216" t="n">
        <v>10</v>
      </c>
      <c r="N287" s="217" t="n">
        <f aca="false">SUM(K287:M287)</f>
        <v>22.5</v>
      </c>
      <c r="O287" s="212"/>
      <c r="P287" s="51"/>
      <c r="Q287" s="51"/>
      <c r="R287" s="55"/>
      <c r="S287" s="205"/>
      <c r="T287" s="247"/>
      <c r="U287" s="53"/>
      <c r="V287" s="53"/>
      <c r="W287" s="53"/>
      <c r="X287" s="223"/>
      <c r="Y287" s="62"/>
      <c r="Z287" s="214"/>
      <c r="AA287" s="53"/>
      <c r="AB287" s="51"/>
      <c r="AC287" s="4"/>
      <c r="AD287" s="4"/>
      <c r="AE287" s="4"/>
      <c r="AF287" s="207"/>
      <c r="AG287" s="208"/>
    </row>
    <row r="288" s="209" customFormat="true" ht="12" hidden="false" customHeight="true" outlineLevel="0" collapsed="false">
      <c r="A288" s="215" t="s">
        <v>525</v>
      </c>
      <c r="B288" s="52"/>
      <c r="C288" s="52"/>
      <c r="D288" s="52"/>
      <c r="E288" s="52"/>
      <c r="F288" s="52"/>
      <c r="G288" s="76"/>
      <c r="H288" s="52"/>
      <c r="I288" s="210"/>
      <c r="J288" s="211"/>
      <c r="K288" s="193" t="n">
        <v>3.66666666666667</v>
      </c>
      <c r="L288" s="193" t="n">
        <v>8.5</v>
      </c>
      <c r="M288" s="216" t="n">
        <v>10</v>
      </c>
      <c r="N288" s="217" t="n">
        <f aca="false">SUM(K288:M288)</f>
        <v>22.1666666666667</v>
      </c>
      <c r="O288" s="212"/>
      <c r="P288" s="51"/>
      <c r="Q288" s="51"/>
      <c r="R288" s="55"/>
      <c r="S288" s="205"/>
      <c r="T288" s="247"/>
      <c r="U288" s="53"/>
      <c r="V288" s="53"/>
      <c r="W288" s="53"/>
      <c r="X288" s="223"/>
      <c r="Y288" s="62"/>
      <c r="Z288" s="214"/>
      <c r="AA288" s="51"/>
      <c r="AB288" s="51"/>
      <c r="AC288" s="4"/>
      <c r="AD288" s="4"/>
      <c r="AE288" s="4"/>
      <c r="AF288" s="207"/>
      <c r="AG288" s="208"/>
    </row>
    <row r="289" s="209" customFormat="true" ht="12" hidden="false" customHeight="true" outlineLevel="0" collapsed="false">
      <c r="A289" s="215" t="s">
        <v>526</v>
      </c>
      <c r="B289" s="52"/>
      <c r="C289" s="52"/>
      <c r="D289" s="52"/>
      <c r="E289" s="52"/>
      <c r="F289" s="52"/>
      <c r="G289" s="76"/>
      <c r="H289" s="52"/>
      <c r="I289" s="210"/>
      <c r="J289" s="211"/>
      <c r="K289" s="193" t="n">
        <v>3.66666666666667</v>
      </c>
      <c r="L289" s="193" t="n">
        <v>9</v>
      </c>
      <c r="M289" s="216" t="n">
        <v>10</v>
      </c>
      <c r="N289" s="217" t="n">
        <f aca="false">SUM(K289:M289)</f>
        <v>22.6666666666667</v>
      </c>
      <c r="O289" s="212"/>
      <c r="P289" s="51"/>
      <c r="Q289" s="51"/>
      <c r="R289" s="55"/>
      <c r="S289" s="205"/>
      <c r="T289" s="213"/>
      <c r="U289" s="62"/>
      <c r="V289" s="62"/>
      <c r="W289" s="53"/>
      <c r="X289" s="223"/>
      <c r="Y289" s="53"/>
      <c r="Z289" s="214"/>
      <c r="AA289" s="53"/>
      <c r="AB289" s="51"/>
      <c r="AC289" s="4"/>
      <c r="AD289" s="4"/>
      <c r="AE289" s="4"/>
      <c r="AF289" s="207"/>
      <c r="AG289" s="208"/>
    </row>
    <row r="290" s="209" customFormat="true" ht="12" hidden="false" customHeight="true" outlineLevel="0" collapsed="false">
      <c r="A290" s="215" t="s">
        <v>527</v>
      </c>
      <c r="B290" s="52"/>
      <c r="C290" s="52"/>
      <c r="D290" s="52"/>
      <c r="E290" s="52"/>
      <c r="F290" s="52"/>
      <c r="G290" s="76"/>
      <c r="H290" s="52"/>
      <c r="I290" s="210"/>
      <c r="J290" s="211"/>
      <c r="K290" s="193" t="n">
        <v>3.66666666666667</v>
      </c>
      <c r="L290" s="193" t="n">
        <v>8</v>
      </c>
      <c r="M290" s="216" t="n">
        <v>6</v>
      </c>
      <c r="N290" s="221" t="n">
        <f aca="false">SUM(K290:M290)</f>
        <v>17.6666666666667</v>
      </c>
      <c r="O290" s="212"/>
      <c r="P290" s="4"/>
      <c r="Q290" s="51"/>
      <c r="R290" s="4"/>
      <c r="S290" s="205"/>
      <c r="T290" s="206"/>
      <c r="U290" s="53"/>
      <c r="V290" s="62"/>
      <c r="W290" s="53"/>
      <c r="X290" s="4"/>
      <c r="Y290" s="53"/>
      <c r="Z290" s="214"/>
      <c r="AA290" s="51"/>
      <c r="AB290" s="51"/>
      <c r="AC290" s="4"/>
      <c r="AD290" s="4"/>
      <c r="AE290" s="4"/>
      <c r="AF290" s="207"/>
      <c r="AG290" s="208"/>
    </row>
    <row r="291" s="209" customFormat="true" ht="12" hidden="false" customHeight="true" outlineLevel="0" collapsed="false">
      <c r="A291" s="215" t="s">
        <v>528</v>
      </c>
      <c r="B291" s="52"/>
      <c r="C291" s="52"/>
      <c r="D291" s="52"/>
      <c r="E291" s="52"/>
      <c r="F291" s="52"/>
      <c r="G291" s="76"/>
      <c r="H291" s="52"/>
      <c r="I291" s="210"/>
      <c r="J291" s="211"/>
      <c r="K291" s="193" t="n">
        <v>3.66666666666667</v>
      </c>
      <c r="L291" s="193" t="n">
        <v>8</v>
      </c>
      <c r="M291" s="216" t="n">
        <v>10</v>
      </c>
      <c r="N291" s="217" t="n">
        <f aca="false">SUM(K291:M291)</f>
        <v>21.6666666666667</v>
      </c>
      <c r="O291" s="212"/>
      <c r="P291" s="4"/>
      <c r="Q291" s="51"/>
      <c r="R291" s="53"/>
      <c r="S291" s="205"/>
      <c r="T291" s="206"/>
      <c r="U291" s="53"/>
      <c r="V291" s="51"/>
      <c r="W291" s="51"/>
      <c r="X291" s="223"/>
      <c r="Y291" s="53"/>
      <c r="Z291" s="214"/>
      <c r="AA291" s="51"/>
      <c r="AB291" s="51"/>
      <c r="AC291" s="4"/>
      <c r="AD291" s="4"/>
      <c r="AE291" s="4"/>
      <c r="AF291" s="207"/>
      <c r="AG291" s="208"/>
    </row>
    <row r="292" s="209" customFormat="true" ht="12" hidden="false" customHeight="true" outlineLevel="0" collapsed="false">
      <c r="A292" s="215" t="s">
        <v>529</v>
      </c>
      <c r="B292" s="52"/>
      <c r="C292" s="52"/>
      <c r="D292" s="52"/>
      <c r="E292" s="52"/>
      <c r="F292" s="52"/>
      <c r="G292" s="76"/>
      <c r="H292" s="52"/>
      <c r="I292" s="210"/>
      <c r="J292" s="211"/>
      <c r="K292" s="193" t="n">
        <v>3.66666666666667</v>
      </c>
      <c r="L292" s="193" t="n">
        <v>8.25</v>
      </c>
      <c r="M292" s="216" t="n">
        <v>10</v>
      </c>
      <c r="N292" s="217" t="n">
        <f aca="false">SUM(K292:M292)</f>
        <v>21.9166666666667</v>
      </c>
      <c r="O292" s="212"/>
      <c r="P292" s="4"/>
      <c r="Q292" s="51"/>
      <c r="R292" s="51"/>
      <c r="S292" s="205"/>
      <c r="T292" s="247"/>
      <c r="U292" s="62"/>
      <c r="V292" s="53"/>
      <c r="W292" s="53"/>
      <c r="X292" s="51"/>
      <c r="Y292" s="53"/>
      <c r="Z292" s="214"/>
      <c r="AA292" s="51"/>
      <c r="AB292" s="51"/>
      <c r="AC292" s="4"/>
      <c r="AD292" s="4"/>
      <c r="AE292" s="4"/>
      <c r="AF292" s="207"/>
      <c r="AG292" s="208"/>
    </row>
    <row r="293" s="209" customFormat="true" ht="12" hidden="false" customHeight="true" outlineLevel="0" collapsed="false">
      <c r="A293" s="215" t="s">
        <v>530</v>
      </c>
      <c r="B293" s="52"/>
      <c r="C293" s="52"/>
      <c r="D293" s="52"/>
      <c r="E293" s="52"/>
      <c r="F293" s="52"/>
      <c r="G293" s="76"/>
      <c r="H293" s="52"/>
      <c r="I293" s="210"/>
      <c r="J293" s="211"/>
      <c r="K293" s="193" t="n">
        <v>3.66666666666667</v>
      </c>
      <c r="L293" s="193" t="n">
        <v>7</v>
      </c>
      <c r="M293" s="216" t="n">
        <v>9</v>
      </c>
      <c r="N293" s="217" t="n">
        <f aca="false">SUM(K293:M293)</f>
        <v>19.6666666666667</v>
      </c>
      <c r="O293" s="212"/>
      <c r="P293" s="4"/>
      <c r="Q293" s="51"/>
      <c r="R293" s="4"/>
      <c r="S293" s="205"/>
      <c r="T293" s="206"/>
      <c r="U293" s="53"/>
      <c r="V293" s="53"/>
      <c r="W293" s="53"/>
      <c r="X293" s="4"/>
      <c r="Y293" s="53"/>
      <c r="Z293" s="214"/>
      <c r="AA293" s="51"/>
      <c r="AB293" s="51"/>
      <c r="AC293" s="4"/>
      <c r="AD293" s="4"/>
      <c r="AE293" s="4"/>
      <c r="AF293" s="207"/>
      <c r="AG293" s="208"/>
    </row>
    <row r="294" s="209" customFormat="true" ht="12" hidden="false" customHeight="true" outlineLevel="0" collapsed="false">
      <c r="A294" s="215" t="s">
        <v>531</v>
      </c>
      <c r="B294" s="52"/>
      <c r="C294" s="52"/>
      <c r="D294" s="52"/>
      <c r="E294" s="52"/>
      <c r="F294" s="52"/>
      <c r="G294" s="76"/>
      <c r="H294" s="52"/>
      <c r="I294" s="210"/>
      <c r="J294" s="211"/>
      <c r="K294" s="193" t="n">
        <v>4</v>
      </c>
      <c r="L294" s="193" t="n">
        <v>8.25</v>
      </c>
      <c r="M294" s="216" t="n">
        <v>9</v>
      </c>
      <c r="N294" s="217" t="n">
        <f aca="false">SUM(K294:M294)</f>
        <v>21.25</v>
      </c>
      <c r="O294" s="212"/>
      <c r="P294" s="4"/>
      <c r="Q294" s="51"/>
      <c r="R294" s="4"/>
      <c r="S294" s="205"/>
      <c r="T294" s="206"/>
      <c r="U294" s="53"/>
      <c r="V294" s="53"/>
      <c r="W294" s="51"/>
      <c r="X294" s="4"/>
      <c r="Y294" s="4"/>
      <c r="Z294" s="214"/>
      <c r="AA294" s="51"/>
      <c r="AB294" s="51"/>
      <c r="AC294" s="4"/>
      <c r="AD294" s="4"/>
      <c r="AE294" s="4"/>
      <c r="AF294" s="207"/>
      <c r="AG294" s="208"/>
    </row>
    <row r="295" s="209" customFormat="true" ht="12" hidden="false" customHeight="true" outlineLevel="0" collapsed="false">
      <c r="A295" s="215" t="s">
        <v>532</v>
      </c>
      <c r="B295" s="52"/>
      <c r="C295" s="52"/>
      <c r="D295" s="52"/>
      <c r="E295" s="52"/>
      <c r="F295" s="52"/>
      <c r="G295" s="76"/>
      <c r="H295" s="52"/>
      <c r="I295" s="210"/>
      <c r="J295" s="211"/>
      <c r="K295" s="193" t="n">
        <v>3.33333333333333</v>
      </c>
      <c r="L295" s="193" t="n">
        <v>6.5</v>
      </c>
      <c r="M295" s="216" t="n">
        <v>7</v>
      </c>
      <c r="N295" s="221" t="n">
        <f aca="false">SUM(K295:M295)</f>
        <v>16.8333333333333</v>
      </c>
      <c r="O295" s="212"/>
      <c r="P295" s="4"/>
      <c r="Q295" s="51"/>
      <c r="R295" s="4"/>
      <c r="S295" s="205"/>
      <c r="T295" s="206"/>
      <c r="U295" s="51"/>
      <c r="V295" s="53"/>
      <c r="W295" s="53"/>
      <c r="X295" s="4"/>
      <c r="Y295" s="4"/>
      <c r="Z295" s="214"/>
      <c r="AA295" s="51"/>
      <c r="AB295" s="51"/>
      <c r="AC295" s="4"/>
      <c r="AD295" s="4"/>
      <c r="AE295" s="4"/>
      <c r="AF295" s="207"/>
      <c r="AG295" s="208"/>
    </row>
    <row r="296" s="209" customFormat="true" ht="12" hidden="false" customHeight="true" outlineLevel="0" collapsed="false">
      <c r="A296" s="215" t="s">
        <v>533</v>
      </c>
      <c r="B296" s="52"/>
      <c r="C296" s="52"/>
      <c r="D296" s="52"/>
      <c r="E296" s="52"/>
      <c r="F296" s="52"/>
      <c r="G296" s="76"/>
      <c r="H296" s="52"/>
      <c r="I296" s="210"/>
      <c r="J296" s="211"/>
      <c r="K296" s="193" t="n">
        <v>3.33333333333333</v>
      </c>
      <c r="L296" s="193" t="n">
        <v>8</v>
      </c>
      <c r="M296" s="216" t="n">
        <v>10</v>
      </c>
      <c r="N296" s="217" t="n">
        <f aca="false">SUM(K296:M296)</f>
        <v>21.3333333333333</v>
      </c>
      <c r="O296" s="212"/>
      <c r="P296" s="51"/>
      <c r="Q296" s="51"/>
      <c r="R296" s="55"/>
      <c r="S296" s="205"/>
      <c r="T296" s="213"/>
      <c r="U296" s="53"/>
      <c r="V296" s="53"/>
      <c r="W296" s="53"/>
      <c r="X296" s="223"/>
      <c r="Y296" s="53"/>
      <c r="Z296" s="214"/>
      <c r="AA296" s="51"/>
      <c r="AB296" s="51"/>
      <c r="AC296" s="4"/>
      <c r="AD296" s="4"/>
      <c r="AE296" s="4"/>
      <c r="AF296" s="207"/>
      <c r="AG296" s="208"/>
    </row>
    <row r="297" s="209" customFormat="true" ht="12" hidden="false" customHeight="true" outlineLevel="0" collapsed="false">
      <c r="A297" s="215" t="s">
        <v>534</v>
      </c>
      <c r="B297" s="52"/>
      <c r="C297" s="52"/>
      <c r="D297" s="52"/>
      <c r="E297" s="52"/>
      <c r="F297" s="52"/>
      <c r="G297" s="76"/>
      <c r="H297" s="52"/>
      <c r="I297" s="210"/>
      <c r="J297" s="211"/>
      <c r="K297" s="193" t="n">
        <v>3.66666666666667</v>
      </c>
      <c r="L297" s="193" t="n">
        <v>8.5</v>
      </c>
      <c r="M297" s="216" t="n">
        <v>7</v>
      </c>
      <c r="N297" s="221" t="n">
        <f aca="false">SUM(K297:M297)</f>
        <v>19.1666666666667</v>
      </c>
      <c r="O297" s="212"/>
      <c r="P297" s="4"/>
      <c r="Q297" s="51"/>
      <c r="R297" s="4"/>
      <c r="S297" s="205"/>
      <c r="T297" s="206"/>
      <c r="U297" s="53"/>
      <c r="V297" s="53"/>
      <c r="W297" s="53"/>
      <c r="X297" s="4"/>
      <c r="Y297" s="53"/>
      <c r="Z297" s="214"/>
      <c r="AA297" s="51"/>
      <c r="AB297" s="51"/>
      <c r="AC297" s="4"/>
      <c r="AD297" s="4"/>
      <c r="AE297" s="4"/>
      <c r="AF297" s="207"/>
      <c r="AG297" s="208"/>
    </row>
    <row r="298" s="209" customFormat="true" ht="12" hidden="false" customHeight="true" outlineLevel="0" collapsed="false">
      <c r="A298" s="215" t="s">
        <v>535</v>
      </c>
      <c r="B298" s="52"/>
      <c r="C298" s="52"/>
      <c r="D298" s="52"/>
      <c r="E298" s="52"/>
      <c r="F298" s="52"/>
      <c r="G298" s="76"/>
      <c r="H298" s="52"/>
      <c r="I298" s="210"/>
      <c r="J298" s="211"/>
      <c r="K298" s="193" t="n">
        <v>1.66666666666667</v>
      </c>
      <c r="L298" s="193" t="n">
        <v>7</v>
      </c>
      <c r="M298" s="216" t="n">
        <v>3</v>
      </c>
      <c r="N298" s="221" t="n">
        <f aca="false">SUM(K298:M298)</f>
        <v>11.6666666666667</v>
      </c>
      <c r="O298" s="212"/>
      <c r="P298" s="4"/>
      <c r="Q298" s="51"/>
      <c r="R298" s="53"/>
      <c r="S298" s="205"/>
      <c r="T298" s="206"/>
      <c r="U298" s="51"/>
      <c r="V298" s="53"/>
      <c r="W298" s="53"/>
      <c r="X298" s="51"/>
      <c r="Y298" s="53"/>
      <c r="Z298" s="214"/>
      <c r="AA298" s="51"/>
      <c r="AB298" s="51"/>
      <c r="AC298" s="4"/>
      <c r="AD298" s="4"/>
      <c r="AE298" s="4"/>
      <c r="AF298" s="207"/>
      <c r="AG298" s="208"/>
    </row>
    <row r="299" s="209" customFormat="true" ht="12" hidden="false" customHeight="true" outlineLevel="0" collapsed="false">
      <c r="A299" s="215" t="s">
        <v>536</v>
      </c>
      <c r="B299" s="52"/>
      <c r="C299" s="52"/>
      <c r="D299" s="52"/>
      <c r="E299" s="52"/>
      <c r="F299" s="52"/>
      <c r="G299" s="76"/>
      <c r="H299" s="52"/>
      <c r="I299" s="210"/>
      <c r="J299" s="211"/>
      <c r="K299" s="193" t="n">
        <v>3.33333333333333</v>
      </c>
      <c r="L299" s="193" t="n">
        <v>7.75</v>
      </c>
      <c r="M299" s="216" t="n">
        <v>7</v>
      </c>
      <c r="N299" s="221" t="n">
        <f aca="false">SUM(K299:M299)</f>
        <v>18.0833333333333</v>
      </c>
      <c r="O299" s="212"/>
      <c r="P299" s="4"/>
      <c r="Q299" s="51"/>
      <c r="R299" s="4"/>
      <c r="S299" s="205"/>
      <c r="T299" s="206"/>
      <c r="U299" s="53"/>
      <c r="V299" s="4"/>
      <c r="W299" s="53"/>
      <c r="X299" s="4"/>
      <c r="Y299" s="53"/>
      <c r="Z299" s="214"/>
      <c r="AA299" s="51"/>
      <c r="AB299" s="51"/>
      <c r="AC299" s="4"/>
      <c r="AD299" s="4"/>
      <c r="AE299" s="4"/>
      <c r="AF299" s="207"/>
      <c r="AG299" s="208"/>
    </row>
    <row r="300" s="209" customFormat="true" ht="12" hidden="false" customHeight="true" outlineLevel="0" collapsed="false">
      <c r="A300" s="215" t="s">
        <v>537</v>
      </c>
      <c r="B300" s="52"/>
      <c r="C300" s="52"/>
      <c r="D300" s="52"/>
      <c r="E300" s="52"/>
      <c r="F300" s="52"/>
      <c r="G300" s="76"/>
      <c r="H300" s="52"/>
      <c r="I300" s="210"/>
      <c r="J300" s="211"/>
      <c r="K300" s="193" t="n">
        <v>1.33333333333333</v>
      </c>
      <c r="L300" s="193" t="n">
        <v>8.75</v>
      </c>
      <c r="M300" s="216" t="n">
        <v>8</v>
      </c>
      <c r="N300" s="221" t="n">
        <f aca="false">SUM(K300:M300)</f>
        <v>18.0833333333333</v>
      </c>
      <c r="O300" s="212"/>
      <c r="P300" s="4"/>
      <c r="Q300" s="51"/>
      <c r="R300" s="4"/>
      <c r="S300" s="205"/>
      <c r="T300" s="206"/>
      <c r="U300" s="51"/>
      <c r="V300" s="4"/>
      <c r="W300" s="51"/>
      <c r="X300" s="223"/>
      <c r="Y300" s="4"/>
      <c r="Z300" s="214"/>
      <c r="AA300" s="51"/>
      <c r="AB300" s="51"/>
      <c r="AC300" s="4"/>
      <c r="AD300" s="4"/>
      <c r="AE300" s="4"/>
      <c r="AF300" s="207"/>
      <c r="AG300" s="208"/>
    </row>
    <row r="301" s="209" customFormat="true" ht="12" hidden="false" customHeight="true" outlineLevel="0" collapsed="false">
      <c r="A301" s="215" t="s">
        <v>538</v>
      </c>
      <c r="B301" s="52"/>
      <c r="C301" s="52"/>
      <c r="D301" s="52"/>
      <c r="E301" s="52"/>
      <c r="F301" s="52"/>
      <c r="G301" s="76"/>
      <c r="H301" s="52"/>
      <c r="I301" s="210"/>
      <c r="J301" s="211"/>
      <c r="K301" s="193" t="n">
        <v>3.33333333333333</v>
      </c>
      <c r="L301" s="193" t="n">
        <v>7</v>
      </c>
      <c r="M301" s="216" t="n">
        <v>10</v>
      </c>
      <c r="N301" s="221" t="n">
        <f aca="false">SUM(K301:M301)</f>
        <v>20.3333333333333</v>
      </c>
      <c r="O301" s="212"/>
      <c r="P301" s="4"/>
      <c r="Q301" s="51"/>
      <c r="R301" s="4"/>
      <c r="S301" s="205"/>
      <c r="T301" s="206"/>
      <c r="U301" s="53"/>
      <c r="V301" s="4"/>
      <c r="W301" s="51"/>
      <c r="X301" s="4"/>
      <c r="Y301" s="4"/>
      <c r="Z301" s="214"/>
      <c r="AA301" s="51"/>
      <c r="AB301" s="51"/>
      <c r="AC301" s="4"/>
      <c r="AD301" s="4"/>
      <c r="AE301" s="4"/>
      <c r="AF301" s="207"/>
      <c r="AG301" s="208"/>
    </row>
    <row r="302" s="260" customFormat="true" ht="294.75" hidden="false" customHeight="true" outlineLevel="0" collapsed="false">
      <c r="A302" s="248" t="s">
        <v>212</v>
      </c>
      <c r="B302" s="249"/>
      <c r="C302" s="249"/>
      <c r="D302" s="249"/>
      <c r="E302" s="249" t="s">
        <v>539</v>
      </c>
      <c r="F302" s="249" t="s">
        <v>222</v>
      </c>
      <c r="G302" s="250"/>
      <c r="H302" s="251"/>
      <c r="I302" s="252"/>
      <c r="J302" s="253"/>
      <c r="K302" s="253"/>
      <c r="L302" s="253"/>
      <c r="M302" s="253"/>
      <c r="N302" s="253"/>
      <c r="O302" s="254"/>
      <c r="P302" s="251" t="s">
        <v>540</v>
      </c>
      <c r="Q302" s="249"/>
      <c r="R302" s="251"/>
      <c r="S302" s="255"/>
      <c r="T302" s="256"/>
      <c r="U302" s="251" t="s">
        <v>541</v>
      </c>
      <c r="V302" s="251" t="s">
        <v>542</v>
      </c>
      <c r="W302" s="249" t="s">
        <v>543</v>
      </c>
      <c r="X302" s="251" t="s">
        <v>544</v>
      </c>
      <c r="Y302" s="251" t="s">
        <v>545</v>
      </c>
      <c r="Z302" s="257"/>
      <c r="AA302" s="249" t="s">
        <v>546</v>
      </c>
      <c r="AB302" s="249"/>
      <c r="AC302" s="251"/>
      <c r="AD302" s="251"/>
      <c r="AE302" s="251"/>
      <c r="AF302" s="258"/>
      <c r="AG302" s="259"/>
    </row>
  </sheetData>
  <printOptions headings="false" gridLines="false" gridLinesSet="true" horizontalCentered="false" verticalCentered="false"/>
  <pageMargins left="0.479861111111111" right="0.3" top="0.509722222222222" bottom="0.55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7T18:06:59Z</dcterms:created>
  <dc:creator>Rob Press</dc:creator>
  <dc:description/>
  <dc:language>en-US</dc:language>
  <cp:lastModifiedBy> </cp:lastModifiedBy>
  <cp:lastPrinted>2006-01-11T19:03:34Z</cp:lastPrinted>
  <dcterms:modified xsi:type="dcterms:W3CDTF">2006-01-11T22:15:12Z</dcterms:modified>
  <cp:revision>0</cp:revision>
  <dc:subject/>
  <dc:title/>
</cp:coreProperties>
</file>